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4.06.2024 г. черновик" sheetId="1" state="hidden" r:id="rId2"/>
    <sheet name="14.06.2024 г." sheetId="2" state="hidden" r:id="rId3"/>
    <sheet name="ЛПХ, ИЖС, сад г. Петухово" sheetId="3" state="hidden" r:id="rId4"/>
    <sheet name="ЛПХ, ИЖС, сад Округ" sheetId="4" state="hidden" r:id="rId5"/>
    <sheet name="ВСЕГО ЛПХ ИЖС Сад" sheetId="5" state="hidden" r:id="rId6"/>
    <sheet name="ВСЕГО ЛПХ ИЖС Сад (испр 19.02.)" sheetId="6" state="visible" r:id="rId7"/>
  </sheets>
  <definedNames>
    <definedName function="false" hidden="true" localSheetId="1" name="_xlnm._FilterDatabase" vbProcedure="false">'14.06.2024 г.'!$A$2:$G$474</definedName>
    <definedName function="false" hidden="true" localSheetId="0" name="_xlnm._FilterDatabase" vbProcedure="false">'14.06.2024 г. черновик'!$A$2:$H$474</definedName>
    <definedName function="false" hidden="false" localSheetId="4" name="_xlnm.Print_Area" vbProcedure="false">'ВСЕГО ЛПХ ИЖС Сад'!$A$1:$G$102</definedName>
    <definedName function="false" hidden="true" localSheetId="4" name="_xlnm._FilterDatabase" vbProcedure="false">'ВСЕГО ЛПХ ИЖС Сад'!$A$1:$G$101</definedName>
    <definedName function="false" hidden="false" localSheetId="5" name="_xlnm.Print_Area" vbProcedure="false">'ВСЕГО ЛПХ ИЖС Сад (испр 19.02.)'!$A$1:$F$135</definedName>
    <definedName function="false" hidden="true" localSheetId="5" name="_xlnm._FilterDatabase" vbProcedure="false">'ВСЕГО ЛПХ ИЖС Сад (испр 19.02.)'!$A$2:$F$105</definedName>
    <definedName function="false" hidden="true" localSheetId="2" name="_xlnm._FilterDatabase" vbProcedure="false">'ЛПХ, ИЖС, сад г. Петухово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5" uniqueCount="1176">
  <si>
    <t xml:space="preserve">Реестр свободных земельных участков Петуховского муниципального округа Курганской области на 14.06.2024 года</t>
  </si>
  <si>
    <t xml:space="preserve">№ п/п</t>
  </si>
  <si>
    <t xml:space="preserve">Кадастровый номер</t>
  </si>
  <si>
    <t xml:space="preserve">Описание объекта</t>
  </si>
  <si>
    <t xml:space="preserve">площадь, (кв.м.)</t>
  </si>
  <si>
    <t xml:space="preserve">Категория земельного участка</t>
  </si>
  <si>
    <t xml:space="preserve">Вид разрешенного использования</t>
  </si>
  <si>
    <t xml:space="preserve">Уполномоченный орган по распоряжению земельными участками</t>
  </si>
  <si>
    <t xml:space="preserve">45:14:011501:775</t>
  </si>
  <si>
    <t xml:space="preserve">Курганская обл, Петуховский р-он, с. Новое Ильинское, ул.Школьная, 4В</t>
  </si>
  <si>
    <t xml:space="preserve">Земли населенных пунктов</t>
  </si>
  <si>
    <t xml:space="preserve">Туристическок обслуживание</t>
  </si>
  <si>
    <t xml:space="preserve">Администрация Петуховского муниципального округа</t>
  </si>
  <si>
    <t xml:space="preserve">норм</t>
  </si>
  <si>
    <t xml:space="preserve">45:14:011501:776</t>
  </si>
  <si>
    <t xml:space="preserve">Курганская обл, Петуховский р-он, с. Новое Ильинское, ул.Школьная, 4Г</t>
  </si>
  <si>
    <t xml:space="preserve">45:14:011501:777</t>
  </si>
  <si>
    <t xml:space="preserve">Курганская обл, Петуховский р-он, с. Новое Ильинское, ул.Школьная, 4Д</t>
  </si>
  <si>
    <t xml:space="preserve">45:14:011501:778</t>
  </si>
  <si>
    <t xml:space="preserve">Курганская обл, Петуховский р-он, с. Новое Ильинское, ул.Школьная, 4Е</t>
  </si>
  <si>
    <t xml:space="preserve">45:14:020205:700</t>
  </si>
  <si>
    <t xml:space="preserve">Курганская область, Петуховский район, город Петухово, улица Мира, дом 21</t>
  </si>
  <si>
    <t xml:space="preserve">Для размещения административных зданий</t>
  </si>
  <si>
    <t xml:space="preserve">45:14:020105:39</t>
  </si>
  <si>
    <t xml:space="preserve">Курганская область, Петуховский район, город Петухово, улица Чапаева, дом 2</t>
  </si>
  <si>
    <t xml:space="preserve">Для индивидуального жилищного строительства</t>
  </si>
  <si>
    <t xml:space="preserve">45:14:020102:319</t>
  </si>
  <si>
    <t xml:space="preserve">Курганская область, Петуховский район, город Петухово, поселок КМП, дом 1</t>
  </si>
  <si>
    <t xml:space="preserve">Для многоэтажной застройки</t>
  </si>
  <si>
    <t xml:space="preserve">45:14:020106:1300</t>
  </si>
  <si>
    <t xml:space="preserve">Курганская область, Петуховский район, г.Петухово, ул.Строительная, 3М</t>
  </si>
  <si>
    <t xml:space="preserve">Предпринимательство</t>
  </si>
  <si>
    <t xml:space="preserve">45:14:020207:915</t>
  </si>
  <si>
    <t xml:space="preserve">Курганская область, Петуховский район, г.Петухово, ул.Красная, 107А</t>
  </si>
  <si>
    <t xml:space="preserve">Предприятие автосервиса</t>
  </si>
  <si>
    <t xml:space="preserve">45:14:020202:880</t>
  </si>
  <si>
    <t xml:space="preserve">Курганская область, Петуховский район, г. Петухово, на 1км. автодороги Петухово-Стрельцы, в 600 м. к югу от берега оз.Юдино</t>
  </si>
  <si>
    <t xml:space="preserve">земли населенных пунктов</t>
  </si>
  <si>
    <t xml:space="preserve">Заправка транспортных средств</t>
  </si>
  <si>
    <t xml:space="preserve">45:14:020105:1062</t>
  </si>
  <si>
    <t xml:space="preserve">Курганская обл, р-н Петуховский, г. Петухово, ул. Чапаева, 23</t>
  </si>
  <si>
    <t xml:space="preserve">Для ведения личного подсобного хозяйства</t>
  </si>
  <si>
    <t xml:space="preserve">45:14:011501:761</t>
  </si>
  <si>
    <t xml:space="preserve">Курганская область, Петуховский район, с.Новое Ильинское</t>
  </si>
  <si>
    <t xml:space="preserve">туристическое обслуживание</t>
  </si>
  <si>
    <t xml:space="preserve">45:14:011501:762</t>
  </si>
  <si>
    <t xml:space="preserve">45:14:011501:760</t>
  </si>
  <si>
    <t xml:space="preserve">Для размещения объектов туристического обслуживания</t>
  </si>
  <si>
    <t xml:space="preserve">45:14:011501:800</t>
  </si>
  <si>
    <t xml:space="preserve">Курганская область, Петуховский район, с.Новое Ильинское, участок № 28</t>
  </si>
  <si>
    <t xml:space="preserve">для индивидуального жилищного строительства</t>
  </si>
  <si>
    <t xml:space="preserve">45:14:011501:801</t>
  </si>
  <si>
    <t xml:space="preserve">Курганская область, Петуховский район, с.Новое Ильинское, участок № 29</t>
  </si>
  <si>
    <t xml:space="preserve">45:14:020103:152</t>
  </si>
  <si>
    <t xml:space="preserve">Курганская, р-н Петуховский, г. Петухово, ул. Урицкого, дом 40</t>
  </si>
  <si>
    <t xml:space="preserve">45:14:020102:290</t>
  </si>
  <si>
    <t xml:space="preserve">Курганская, р-н Петуховский, п. КМП, дом 22</t>
  </si>
  <si>
    <t xml:space="preserve">45:14:020202:185</t>
  </si>
  <si>
    <t xml:space="preserve">Курганская область, Петуховский район, г.Петухово, ул.Пролетарская, д.116</t>
  </si>
  <si>
    <t xml:space="preserve">Объект снят с кадастрового учета</t>
  </si>
  <si>
    <t xml:space="preserve">45:14:020202:198</t>
  </si>
  <si>
    <t xml:space="preserve">Курганская область, Петуховский район, г.Петухово, ул.Пролетарская, д.41</t>
  </si>
  <si>
    <t xml:space="preserve">45:14:020202:194</t>
  </si>
  <si>
    <t xml:space="preserve">Курганская область, Петуховский район, г.Петухово, ул.Пролетарская, д.71</t>
  </si>
  <si>
    <t xml:space="preserve">45:14:020205:505</t>
  </si>
  <si>
    <t xml:space="preserve">Курганская область, Петуховский район, г.Петухово, ул.Советская, д.2</t>
  </si>
  <si>
    <t xml:space="preserve">45:14:020206:187</t>
  </si>
  <si>
    <t xml:space="preserve">Курганская область, Петуховский район, г.Петухово, ул.Островского, д.106</t>
  </si>
  <si>
    <t xml:space="preserve">45:14:020105:338</t>
  </si>
  <si>
    <t xml:space="preserve">Курганская обл., Петуховский р-н, г. Петухово, ул. Суворова, д. 30</t>
  </si>
  <si>
    <t xml:space="preserve">45:14:020205:696</t>
  </si>
  <si>
    <t xml:space="preserve">Курганская обл.,  Петуховский район, г. Петухово, ул. М.Горького, д. 4 А</t>
  </si>
  <si>
    <t xml:space="preserve">45:14:020202:269</t>
  </si>
  <si>
    <t xml:space="preserve">Курганская обл., Петуховский район, г. Петухово, ул. Заводская, 17Б</t>
  </si>
  <si>
    <t xml:space="preserve">45:14:020205:681</t>
  </si>
  <si>
    <t xml:space="preserve">Курганская обл, Петуховский р-н, г. Петухово, ул. Октябрьская, д.35</t>
  </si>
  <si>
    <t xml:space="preserve">45:14:020212:241</t>
  </si>
  <si>
    <t xml:space="preserve">Курганская обл., Петуховский район, г. Петухово, ул. Первомайская, д.39 А</t>
  </si>
  <si>
    <t xml:space="preserve">45:14:020106:430</t>
  </si>
  <si>
    <t xml:space="preserve">Курганская обл, Петуховский р-н, г. Петухово, ул. Тельмана, д.1, А</t>
  </si>
  <si>
    <t xml:space="preserve">45:14:020105:326</t>
  </si>
  <si>
    <t xml:space="preserve">Курганская обл., Петуховский район, г. Петухово, ул. Чапаева, д. 39</t>
  </si>
  <si>
    <t xml:space="preserve">45:14:020106:410</t>
  </si>
  <si>
    <t xml:space="preserve">Курганская обл., Петуховский район, г. Петухово, ул. Восточная, д.32</t>
  </si>
  <si>
    <t xml:space="preserve">45:14:020106:428</t>
  </si>
  <si>
    <t xml:space="preserve">Курганская обл, Петуховский р-н, г. Петухово, ул. Тельмана, д.1</t>
  </si>
  <si>
    <t xml:space="preserve">45:14:020205:699</t>
  </si>
  <si>
    <t xml:space="preserve">Курганская обл., Петуховский район, г. Петухово, ул. М.Горького, д. 16 А</t>
  </si>
  <si>
    <t xml:space="preserve">45:14:020212:253</t>
  </si>
  <si>
    <t xml:space="preserve">Курганская обл, Петуховский р-н, г. Петухово, ул. Советская, д.158</t>
  </si>
  <si>
    <t xml:space="preserve">45:14:020207:256</t>
  </si>
  <si>
    <t xml:space="preserve">Курганская обл, Петуховский р-н, г. Петухово, ул. Красная, д.113</t>
  </si>
  <si>
    <t xml:space="preserve">45:14:031702:242</t>
  </si>
  <si>
    <t xml:space="preserve">Курганская обл, Петуховский р-н, с. Октябрьское, ул. Черемушки, д.27</t>
  </si>
  <si>
    <t xml:space="preserve">45:14:020205:358</t>
  </si>
  <si>
    <t xml:space="preserve">Курганская обл, Петуховский р-н, г. Петухово, ул. Советская, д.30</t>
  </si>
  <si>
    <t xml:space="preserve">45:14:011501:51</t>
  </si>
  <si>
    <t xml:space="preserve">Курганская обл, Петуховский р-н, с. Новое Ильинское, ул. Школьная, д.70</t>
  </si>
  <si>
    <t xml:space="preserve">45:14:020203:40</t>
  </si>
  <si>
    <t xml:space="preserve">Курганская обл, Петуховский р-н, г. Петухово, ул. Железнодорожная, д.3, кв.2</t>
  </si>
  <si>
    <t xml:space="preserve">45:14:020209:57</t>
  </si>
  <si>
    <t xml:space="preserve">Курганская обл, Петуховский р-н, г. Петухово, содоводческое товарищество "Восток", №66</t>
  </si>
  <si>
    <t xml:space="preserve">Для ведения коллективного садоводства</t>
  </si>
  <si>
    <t xml:space="preserve">45:14:030802:42</t>
  </si>
  <si>
    <t xml:space="preserve">Курганская обл, Петуховский р-н, Садоводческое товарищество "Степное", участка №60</t>
  </si>
  <si>
    <t xml:space="preserve">для ведения коллективного садоводства</t>
  </si>
  <si>
    <t xml:space="preserve">45:14:030802:13</t>
  </si>
  <si>
    <t xml:space="preserve">Курганская обл, Петуховский р-н, г. Петухово, с. Садоводческое товарищество Степное, дом №108</t>
  </si>
  <si>
    <t xml:space="preserve">для коллективного садоводства</t>
  </si>
  <si>
    <t xml:space="preserve">45:14:020209:1</t>
  </si>
  <si>
    <t xml:space="preserve">Курганская обл, Петуховский р-н, садоводческое товариество "Восток, участок №1</t>
  </si>
  <si>
    <t xml:space="preserve">45:14:030802:3</t>
  </si>
  <si>
    <t xml:space="preserve">Курганская обл, Петуховский р-н, г. Петухово, Садоводчекое товарищество Степное, участок №89, 91</t>
  </si>
  <si>
    <t xml:space="preserve">45:14:020209:2</t>
  </si>
  <si>
    <t xml:space="preserve">Курганская обл, Петуховский р-н, г. Петухово, садоводческое товарищество Березка, дом уч. №21</t>
  </si>
  <si>
    <t xml:space="preserve">45:14:030802:2</t>
  </si>
  <si>
    <t xml:space="preserve">Курганская обл, Петуховский р-н, г. Петухово, с.Садоводческое товарищество Степное, участок №97</t>
  </si>
  <si>
    <t xml:space="preserve">45:14:030802:41</t>
  </si>
  <si>
    <t xml:space="preserve">Курганская обл, Петуховский р-н, г. Петухово, Садоводческое товарищество "Степное", участок №32</t>
  </si>
  <si>
    <t xml:space="preserve">45:14:030802:1</t>
  </si>
  <si>
    <t xml:space="preserve">Курганская обл, Петуховский р-н, г. Петухово, с.Садоводческое товарищество Степное, участок №100</t>
  </si>
  <si>
    <t xml:space="preserve">45:14:030802:4</t>
  </si>
  <si>
    <t xml:space="preserve">Курганская обл, Петуховский р-н, г. Петухово, с. Садоводческое товарищество Степное, участок №93,95</t>
  </si>
  <si>
    <t xml:space="preserve">45:14:030802:11</t>
  </si>
  <si>
    <t xml:space="preserve">Курганская обл, Петуховский р-н, г. Петухово, с.Садоводческое товарищество Степное, дом участок №</t>
  </si>
  <si>
    <t xml:space="preserve">45:14:030802:12</t>
  </si>
  <si>
    <t xml:space="preserve">Курганская обл, Петуховский р-н, г. Петухово, с.Садоводческое товарищество Степное</t>
  </si>
  <si>
    <t xml:space="preserve">45:14:030802:22</t>
  </si>
  <si>
    <t xml:space="preserve">Курганская обл, Петуховский р-н, г. Петухово, Садоводческое товарищество Степное, №81</t>
  </si>
  <si>
    <t xml:space="preserve">45:14:020209:53</t>
  </si>
  <si>
    <t xml:space="preserve">Курганская обл, Петуховский р-н, г. Петухово, садоводческое товарищество "Восток", №100</t>
  </si>
  <si>
    <t xml:space="preserve">45:14:020209:48</t>
  </si>
  <si>
    <t xml:space="preserve">Курганская обл, Петуховский р-н, г. Петухово, садоводческое товарищество "Восток", №80</t>
  </si>
  <si>
    <t xml:space="preserve">45:14:030802:63</t>
  </si>
  <si>
    <t xml:space="preserve">Курганская обл, Петуховский р-н, г. Петухово, садоводческое товарищество Степное, ул. Основная часть, д.25</t>
  </si>
  <si>
    <t xml:space="preserve">45:14:030802:7</t>
  </si>
  <si>
    <t xml:space="preserve">Курганская обл, Петуховский р-н, г. Петухово, ст "Степное", уч.104</t>
  </si>
  <si>
    <t xml:space="preserve">45:14:030802:38</t>
  </si>
  <si>
    <t xml:space="preserve">Курганская обл, Петуховский р-н, г. Петухово,Садоводческое товарищество "Степное", участок №113</t>
  </si>
  <si>
    <t xml:space="preserve">45:14:030802:15</t>
  </si>
  <si>
    <t xml:space="preserve">Курганская обл, Петуховский р-н, г. Петухово, садоводческое товарищество "Степное", участок №111</t>
  </si>
  <si>
    <t xml:space="preserve">45:14:020209:54</t>
  </si>
  <si>
    <t xml:space="preserve">Курганская обл, Петуховский р-н, г. Петухово, садоводческое товарищество "Восток", №62</t>
  </si>
  <si>
    <t xml:space="preserve">45:14:030802:65</t>
  </si>
  <si>
    <t xml:space="preserve">Курганская обл, Петуховский р-н, г. Петухово, Садоводческое товарищество "Степное", участок "49</t>
  </si>
  <si>
    <t xml:space="preserve">45:14:030802:6</t>
  </si>
  <si>
    <t xml:space="preserve">Курганская обл, Петуховский р-н, г. Петухово, ст. Степное, уч. 105</t>
  </si>
  <si>
    <t xml:space="preserve">Для коллективного садоводства</t>
  </si>
  <si>
    <t xml:space="preserve">45:14:030802:71</t>
  </si>
  <si>
    <t xml:space="preserve">Курганская обл, Петуховский р-н, г. Петухово, Садоводческое товарищество Степное, 33</t>
  </si>
  <si>
    <t xml:space="preserve">45:14:030802:50</t>
  </si>
  <si>
    <t xml:space="preserve">Курганская обл, Петуховский р-н, г. Петухово, садоводческое товарищество Степное, №69</t>
  </si>
  <si>
    <t xml:space="preserve">45:14:030802:72</t>
  </si>
  <si>
    <t xml:space="preserve">Курганская обл, Петуховский р-н, ст "Степное", участок №31</t>
  </si>
  <si>
    <t xml:space="preserve">45:14:030802:9</t>
  </si>
  <si>
    <t xml:space="preserve">Курганская обл, Петуховский р-н, г. Петухово, садоводческое товарищество "Степное", участок "77</t>
  </si>
  <si>
    <t xml:space="preserve">45:14:031701:282</t>
  </si>
  <si>
    <t xml:space="preserve">Курганская обл, Петуховский р-н, с. Октябрьское, ул. Озерная, д.11</t>
  </si>
  <si>
    <t xml:space="preserve">ЛПХ</t>
  </si>
  <si>
    <t xml:space="preserve">45:14:031501:31</t>
  </si>
  <si>
    <t xml:space="preserve">Курганская обл, Петуховский р-н, с. Теплодубровное, ул. Школьная, д.21, А</t>
  </si>
  <si>
    <t xml:space="preserve">45:14:010502:25</t>
  </si>
  <si>
    <t xml:space="preserve">Курганская обл, Петуховский р-н, п Курорт Озеро Медвежье, дача №64</t>
  </si>
  <si>
    <t xml:space="preserve">для ведения ЛПХ</t>
  </si>
  <si>
    <t xml:space="preserve">45:14:010502:2</t>
  </si>
  <si>
    <t xml:space="preserve">Курганская обл, Петуховский р-н, п Курорт Озеро Медвежье, дача №56</t>
  </si>
  <si>
    <t xml:space="preserve">45:14:011401:259</t>
  </si>
  <si>
    <t xml:space="preserve">Курганская обл, Петуховский р-н, п Курорт Озеро Медвежье, ул. Береговая, д.12</t>
  </si>
  <si>
    <t xml:space="preserve">45:14:031802:32</t>
  </si>
  <si>
    <t xml:space="preserve">Курганская обл, Петуховский р-н, д. Первомайская, ул. Первомайская, д.10                                    Октябрьский</t>
  </si>
  <si>
    <t xml:space="preserve">ведение ЛПХ</t>
  </si>
  <si>
    <t xml:space="preserve">45:14:010301:184</t>
  </si>
  <si>
    <t xml:space="preserve">Курганская обл, Петуховский р-н, с. Новогеоргиевка 2-я, ул. Советская, д.29, кв.2</t>
  </si>
  <si>
    <t xml:space="preserve">45:14:032001:13</t>
  </si>
  <si>
    <t xml:space="preserve">Курганская обл, Петуховский р-н, с. Матасы, ул. Береговая, д.1, Б</t>
  </si>
  <si>
    <t xml:space="preserve">45:14:030301:44</t>
  </si>
  <si>
    <t xml:space="preserve">Курганская обл, Петуховский р-н, д. Вишневка, ул. Лесная, д.11</t>
  </si>
  <si>
    <t xml:space="preserve">45:14:012101:53</t>
  </si>
  <si>
    <t xml:space="preserve">Курганская обл, Петуховский р-н, д. Песьяное, Новая, д. 5                                        Актабанский</t>
  </si>
  <si>
    <t xml:space="preserve">45:14:010701:32</t>
  </si>
  <si>
    <t xml:space="preserve">Курганская обл, Петуховский р-н, с. Актабан, ул. Мира, д.1</t>
  </si>
  <si>
    <t xml:space="preserve">45:14:012005:7</t>
  </si>
  <si>
    <t xml:space="preserve">Курганская обл, Петуховский р-н, д. Орлово, ул. Степная, д.14</t>
  </si>
  <si>
    <t xml:space="preserve">45:14:010901:33</t>
  </si>
  <si>
    <t xml:space="preserve">Курганская обл, Петуховский р-н, с. Большое Каменное, ул. Набережная, д.73</t>
  </si>
  <si>
    <t xml:space="preserve">45:14:031503:80</t>
  </si>
  <si>
    <t xml:space="preserve">Курганская обл, Петуховский р-н, с. Стрельцы, ул. Озерная, д.45, А</t>
  </si>
  <si>
    <t xml:space="preserve">45:14:011701:92</t>
  </si>
  <si>
    <t xml:space="preserve">Курганская обл, Петуховский р-н,с. Петухово, ул. ЛТЦ-74, д.2,  кв.2 а</t>
  </si>
  <si>
    <t xml:space="preserve">45:14:011801:50</t>
  </si>
  <si>
    <t xml:space="preserve">Курганская обл, Петуховский р-н, с. Троицкое, ул. Береговая, д.68, А</t>
  </si>
  <si>
    <t xml:space="preserve">45:14:011801:105</t>
  </si>
  <si>
    <t xml:space="preserve">Курганская обл, Петуховский р-н, с. Троицкое, ул. Молодежная, д.25, А</t>
  </si>
  <si>
    <t xml:space="preserve">45:14:011801:33</t>
  </si>
  <si>
    <t xml:space="preserve">Курганская обл, Петуховский р-н, с. Троицкое, ул. Молодежная, д.35, А</t>
  </si>
  <si>
    <t xml:space="preserve">для ведеия ЛПХ</t>
  </si>
  <si>
    <t xml:space="preserve">45:14:011001:34</t>
  </si>
  <si>
    <t xml:space="preserve">Курганская обл, Петуховский р-н, д. Новогеоргиевка 1-я, 100 м. северо-западнее озера "Салазкино"</t>
  </si>
  <si>
    <t xml:space="preserve">45:14:010801:203</t>
  </si>
  <si>
    <t xml:space="preserve">Курганская обл, Петуховский р-н,  в границах реорганизованного колхоза им. Суворова., с северной стороны озера Соловушкино                           Жидковский</t>
  </si>
  <si>
    <t xml:space="preserve">45:14:020203:13</t>
  </si>
  <si>
    <t xml:space="preserve">Курганская обл, Петуховский р-н, г. Петухово, ул. Кулишева, д.4, А</t>
  </si>
  <si>
    <t xml:space="preserve">45:14:011902:104</t>
  </si>
  <si>
    <t xml:space="preserve">Курганская обл, Петуховский р-н, с. Пашково, ул. Школьная, д.11, кв.9</t>
  </si>
  <si>
    <t xml:space="preserve">45:14:000000:438</t>
  </si>
  <si>
    <t xml:space="preserve">Курганская обл, Петуховский р-н, с. Стрельцы,  в границах бывшего совхоза "Стрелецкий" в урочищах "Рагозино", "Бачурино болото"</t>
  </si>
  <si>
    <t xml:space="preserve">45:14:010801:347</t>
  </si>
  <si>
    <t xml:space="preserve">Курганская обл, Петуховский р-н, ТОО "Актабан", с. Актабан</t>
  </si>
  <si>
    <t xml:space="preserve">45:14:010801:348</t>
  </si>
  <si>
    <t xml:space="preserve">Курганская обл, Петуховский р-н, ТОО "Актабан",  с. Актабан</t>
  </si>
  <si>
    <t xml:space="preserve">45:14:011101:211</t>
  </si>
  <si>
    <t xml:space="preserve">Курганская обл, Петуховский р-н, с. Новогеоргиевка 2-я, в границах бывшего совхоза "Новогеоргиевский", урочище "За Плехановым"</t>
  </si>
  <si>
    <t xml:space="preserve">45:14:010501:269</t>
  </si>
  <si>
    <t xml:space="preserve">Курганская обл, Петуховский р-н, в границах реорганизованного колхоза "Восход", урочище "Елка"                                     Новоильинский</t>
  </si>
  <si>
    <t xml:space="preserve">45:14:000000:383</t>
  </si>
  <si>
    <t xml:space="preserve">Курганская обл, Петуховский р-н, с. Новое Ильинское, в границах бывшего колхоза "Восход" в урочище "Пивкино"</t>
  </si>
  <si>
    <t xml:space="preserve">45:14:000000:401</t>
  </si>
  <si>
    <t xml:space="preserve">Курганская обл, Петуховский р-н, с. Стрельцы, в границах бывшего совхоза "Стрелецкий" в урочище "Мушинское"</t>
  </si>
  <si>
    <t xml:space="preserve">45:14:011601:135</t>
  </si>
  <si>
    <t xml:space="preserve">Курганская обл, Петуховский р-н, в границах бывшего колхоза "Восход"                                Новоильинский</t>
  </si>
  <si>
    <t xml:space="preserve">45:14:010501:185</t>
  </si>
  <si>
    <t xml:space="preserve">Курганская обл, Петуховский р-н, в границах бывшего колхоза "Восход", в урочище "Пивкино"                                             Новоильинский</t>
  </si>
  <si>
    <t xml:space="preserve">45:14:010501:267</t>
  </si>
  <si>
    <t xml:space="preserve">Курганская обл, Петуховский р-н, в границах реорганизованного колхоза "Восход", урочище "Елка"                                                      Новоильинский</t>
  </si>
  <si>
    <t xml:space="preserve">45:14:010501:225</t>
  </si>
  <si>
    <t xml:space="preserve">Курганская обл, Петуховский р-н, в границах реорганизованного колхоза "Восход, урочище у "Елки" и "Васенькино болото"                                                   Новоильинский</t>
  </si>
  <si>
    <t xml:space="preserve">45:14:010501:261</t>
  </si>
  <si>
    <t xml:space="preserve">Курганская обл, Петуховский р-н, в границах реорганизованного колхоза "Восход, урочище у "Елка"                                       Новоильинский</t>
  </si>
  <si>
    <t xml:space="preserve">45:14:000000:394</t>
  </si>
  <si>
    <t xml:space="preserve">45:14:000000:392</t>
  </si>
  <si>
    <t xml:space="preserve">Курганская обл, Петуховский р-н, с. Новое Ильинское, в границах бывшего колхоза "Восход", в урочище "Пивкино"</t>
  </si>
  <si>
    <t xml:space="preserve">45:14:010501:260</t>
  </si>
  <si>
    <t xml:space="preserve">Курганская обл, Петуховский р-н, в границах реорганизованного колхоза "Восход, урочище  "Елка"                                       Новоильинский</t>
  </si>
  <si>
    <t xml:space="preserve">45:14:031901:22</t>
  </si>
  <si>
    <t xml:space="preserve">Курганская обл, Петуховский р-н, с. Зотино, тоо "Раздолье" урочище "Духовка"</t>
  </si>
  <si>
    <t xml:space="preserve">45:14:012001:190</t>
  </si>
  <si>
    <t xml:space="preserve">Курганская обл, Петуховский р-н, ТОО "Раздолье" возле бол. "Архипково" и оз. "Каменное"                                         Зотинский</t>
  </si>
  <si>
    <t xml:space="preserve">45:14:031601:246</t>
  </si>
  <si>
    <t xml:space="preserve">Курганская обл, Петуховский р-н, в границах бывшего совхоза им. Гагарина, урочище "Старый участок"                                                Октябрьский</t>
  </si>
  <si>
    <t xml:space="preserve">45:14:000000:372</t>
  </si>
  <si>
    <t xml:space="preserve">Курганская обл, Петуховский р-н, тоо "им. Гагарина", урочище "Старый участок"                                      Октябрьский</t>
  </si>
  <si>
    <t xml:space="preserve">45:14:031803:36</t>
  </si>
  <si>
    <t xml:space="preserve">Курганская обл, Петуховский р-н,  в границах бывшего совхоза им. Гагарина, урочище "Малая Речковская"                                     Октябрьский</t>
  </si>
  <si>
    <t xml:space="preserve">45:14:031803:42</t>
  </si>
  <si>
    <t xml:space="preserve">Курганская обл, Петуховский р-н, в границах бывшего совхоза им. Гагарина, урочище "Малая Речковская полоса"                                 (Октябрьский с/с)</t>
  </si>
  <si>
    <t xml:space="preserve">45:14:031601:245</t>
  </si>
  <si>
    <t xml:space="preserve">Курганская обл, Петуховский р-н,  в границах бывшего совхоза им. Гагарина, урочище "Старый участок"                      Октябрьский</t>
  </si>
  <si>
    <t xml:space="preserve">45:14:000000:369</t>
  </si>
  <si>
    <t xml:space="preserve">Курганская обл, Петуховский р-н, ТОО "им. Гагарина, урочище "Старый участок"                                       (Октябрьский с/с)</t>
  </si>
  <si>
    <t xml:space="preserve">45:14:031601:242</t>
  </si>
  <si>
    <t xml:space="preserve">Курганская обл, Петуховский р-н,  в границах бывшего совхоза им. Гагарина                                 Октябрьский</t>
  </si>
  <si>
    <t xml:space="preserve">45:14:000000:430</t>
  </si>
  <si>
    <t xml:space="preserve">Курганская обл, Петуховский р-н, с. Октябрьское, в границах ТОО им. Гагарина в урочище "Малая Речковская полоса"</t>
  </si>
  <si>
    <t xml:space="preserve">45:14:031803:37</t>
  </si>
  <si>
    <t xml:space="preserve">Курганская обл, Петуховский р-н,  в границах бывшего совхоза им. Гагарина, урочище "Малая Речковская"                             Октябрьский</t>
  </si>
  <si>
    <t xml:space="preserve">45:14:000000:429</t>
  </si>
  <si>
    <t xml:space="preserve">Курганская обл, Петуховский р-н, с. Октябрьское, в границах ТОО им. Гагарина, урочище "Малая Речковская"                             Октябрьский</t>
  </si>
  <si>
    <t xml:space="preserve">45:14:000000:411</t>
  </si>
  <si>
    <t xml:space="preserve">Курганская обл, Петуховский р-н, с. Октябрьское, в граница земель бывшего совхоза "им. Гагарина" в урочище "Большая полоса"                            Октябрьский</t>
  </si>
  <si>
    <t xml:space="preserve">45:14:000000:410</t>
  </si>
  <si>
    <t xml:space="preserve">45:14:000000:1197</t>
  </si>
  <si>
    <t xml:space="preserve">Курганская обл, Петуховский р-н, с. Октябрьское, в границах ТОО "им. Гагарина" в урочище "Старый участок"</t>
  </si>
  <si>
    <t xml:space="preserve">45:14:000000:414</t>
  </si>
  <si>
    <t xml:space="preserve">45:14:000000:377</t>
  </si>
  <si>
    <t xml:space="preserve">Курганская обл, Петуховский р-н,  в границах бывшего совхоза им. Гагарина  в урочище "У Михайловской грани"                                     (Октябрьский с/с)</t>
  </si>
  <si>
    <t xml:space="preserve">45:14:000000:412</t>
  </si>
  <si>
    <t xml:space="preserve">Курганская обл, Петуховский р-н, с. Октябрьское,  в границах земель бывшего совхоза "им. Гагарина" в урочище "Большая полоса"</t>
  </si>
  <si>
    <t xml:space="preserve">45:14:000000:1202</t>
  </si>
  <si>
    <t xml:space="preserve">Курганская обл, Петуховский р-н,  в границах ТОО им. Гагарина в урочище "Малая Речковская "                               Октябрьское</t>
  </si>
  <si>
    <t xml:space="preserve">45:14:0000000:352</t>
  </si>
  <si>
    <t xml:space="preserve">Курганская обл, Петуховский р-н, в границах реорганизованного совхоза им.Гагарина, в урочища "Малая Речковская полоса", "Дедушкино", "Старый участок"                                           Октябрьский</t>
  </si>
  <si>
    <t xml:space="preserve">45:14:031803:38</t>
  </si>
  <si>
    <t xml:space="preserve">Курганская обл, Петуховский р-н, ТОО им. Гагарина, в урочище "Малая Речковская "                               Октябрьское</t>
  </si>
  <si>
    <t xml:space="preserve">45:14:000000:413</t>
  </si>
  <si>
    <t xml:space="preserve">Курганская обл, Петуховский р-н, с. Октябрьское, в границах земель бывшего совхоза "им. Гагарина" в урочище "Большая полоса"</t>
  </si>
  <si>
    <t xml:space="preserve">45:14:000000:437</t>
  </si>
  <si>
    <t xml:space="preserve">45:14:031903:99</t>
  </si>
  <si>
    <t xml:space="preserve">Курганская обл, Петуховский р-н, с. Матасы, в границах бывшего совхоза "Матасинский", урочище "Сунгур"</t>
  </si>
  <si>
    <t xml:space="preserve">45:14:000000:249</t>
  </si>
  <si>
    <t xml:space="preserve">Курганская обл, Петуховский р-н, с. Новогеоргиевка 2-я, в границах бывшего совхоза "Новогеоргиевский", с юго-восточной стороны "Ближний Увал"</t>
  </si>
  <si>
    <t xml:space="preserve">45:14:010101:107</t>
  </si>
  <si>
    <t xml:space="preserve">Курганская обл, Петуховский р-н, в границах бывшего совхоза Новогеоргиевский, восточнее озера Карево</t>
  </si>
  <si>
    <t xml:space="preserve">45:14:010101:125</t>
  </si>
  <si>
    <t xml:space="preserve">Курганская обл, Петуховский р-н, в границах бывшего совхоза "Новогеоргиевский", южнее озера Еланное с.Новогеоргиевка 2-я</t>
  </si>
  <si>
    <t xml:space="preserve">45:14:010101:126</t>
  </si>
  <si>
    <t xml:space="preserve">Курганская обл, Петуховский р-н,  в границах бывшего совхоза "Новогеоргиевский", южнее озера Еланное с.Новогеоргиевка 2-я</t>
  </si>
  <si>
    <t xml:space="preserve">45:14:010101:128</t>
  </si>
  <si>
    <t xml:space="preserve">Курганская обл, Петуховский р-н, с. Новогеоргиевка 2-я, ТОО "Новогеоргиевское", в урочище "По Утчанской дороге"</t>
  </si>
  <si>
    <t xml:space="preserve">45:14:010101:146</t>
  </si>
  <si>
    <t xml:space="preserve">Курганская обл, Петуховский р-н, с. Новогеоргиевка 2-я,  в границах бывшего совхоза "Новогеоргиевский", урочище "Овсянкино"</t>
  </si>
  <si>
    <t xml:space="preserve">45:14:010101:170</t>
  </si>
  <si>
    <t xml:space="preserve">Курганская обл, Петуховский р-н, в границах бывшего совхоза Новогеоргиевский, урочище  "Поганые ямы"</t>
  </si>
  <si>
    <t xml:space="preserve">45:14:011101:167</t>
  </si>
  <si>
    <t xml:space="preserve">Курганская обл, Петуховский р-н, в границах бывшего совхоза "Новогеоргиевский", урочище "Пятково"</t>
  </si>
  <si>
    <t xml:space="preserve">45:14:010101:174</t>
  </si>
  <si>
    <t xml:space="preserve">Курганская обл, Петуховский р-н, в границах бывшего совхоза Новогеоргиевский, в урочище "За Болотцем"</t>
  </si>
  <si>
    <t xml:space="preserve">45:14:010101:176</t>
  </si>
  <si>
    <t xml:space="preserve">Курганская обл, Петуховский р-н, ТОО "Новогеоргиевское". В урочище "За Болотцем"</t>
  </si>
  <si>
    <t xml:space="preserve">45:14:010101:200</t>
  </si>
  <si>
    <t xml:space="preserve">Курганская обл, Петуховский р-н,  в границах бывшего совхоза "Новогеоргиевский", урочище "Царевские колки"</t>
  </si>
  <si>
    <t xml:space="preserve">45:14:010101:203</t>
  </si>
  <si>
    <t xml:space="preserve">Курганская обл, Петуховский р-н, с. Новогеоргиевка 2-я, в границах бывшего совхоза Новогеоргиевский, юго-восточнее оз. "Семейное"</t>
  </si>
  <si>
    <t xml:space="preserve">45:14:010101:204</t>
  </si>
  <si>
    <t xml:space="preserve">Курганская обл, Петуховский р-н, с. Новогеоргиевка 2-я, в границах бывшего совхоза "Новогеоргиевский", юго-восточнее оз. "Семейное"</t>
  </si>
  <si>
    <t xml:space="preserve">45:14:010101:205</t>
  </si>
  <si>
    <t xml:space="preserve">45:14:011101:337</t>
  </si>
  <si>
    <t xml:space="preserve">Курганская обл, Петуховский р-н, ТОО "Новогеоргиевское", урочище "за Хохловатым"</t>
  </si>
  <si>
    <t xml:space="preserve">45:14:010101:206</t>
  </si>
  <si>
    <t xml:space="preserve">Курганская обл, Петуховский р-н, с. Новогеоргиевка 2-я,  в границах бывшего совхоза Новогеоргиевский, юго-восточнее оз."Семейное"</t>
  </si>
  <si>
    <t xml:space="preserve">45:14:010101:210</t>
  </si>
  <si>
    <t xml:space="preserve">Курганская обл, Петуховский р-н, с. Новогеоргиевка 2-я, ТОО "Новогеоргиевсеое", урочище "Шагаевка"</t>
  </si>
  <si>
    <t xml:space="preserve">45:14:010101:199</t>
  </si>
  <si>
    <t xml:space="preserve">Курганская обл, Петуховский р-н, г. Петухово,  в границах бывшего совхоза Новогеоргиевский, урочище "Царевские колки"</t>
  </si>
  <si>
    <t xml:space="preserve">45:14:011101:334</t>
  </si>
  <si>
    <t xml:space="preserve">Курганская обл, Петуховский р-н, ТОО "Новогеоргиевское", урочища "Скорлупки", "Козелки"</t>
  </si>
  <si>
    <t xml:space="preserve">45:14:010101:299</t>
  </si>
  <si>
    <t xml:space="preserve">Курганская обл, Петуховский р-н, с. Новогеоргиевка 2-я, ТОО "Новогеоргиевское", урочище "Шагаевка"</t>
  </si>
  <si>
    <t xml:space="preserve">45:14:010501:220</t>
  </si>
  <si>
    <t xml:space="preserve">Курганская обл, Петуховский р-н, в границах бывшего совхоза "Новогеоргиевский"</t>
  </si>
  <si>
    <t xml:space="preserve">45:14:011101:173</t>
  </si>
  <si>
    <t xml:space="preserve">Курганская обл, Петуховский р-н, в границах бывшего совхоза "Новогеоргиевский", урочище "Рямок"</t>
  </si>
  <si>
    <t xml:space="preserve">45:14:011101:332</t>
  </si>
  <si>
    <t xml:space="preserve">Курганская обл, Петуховский р-н, с. Новогеоргиевка 2-я, в границах бывшего совхоза "Новогеоргиевский", урочище "Степановский остров"</t>
  </si>
  <si>
    <t xml:space="preserve">45:14:010501:219</t>
  </si>
  <si>
    <t xml:space="preserve">Курганская обл, Петуховский р-н, в границах бывшего совхоза "Новогеоргиевский", юго-западнее озера Лебяжье</t>
  </si>
  <si>
    <t xml:space="preserve">45:14:010501:221</t>
  </si>
  <si>
    <t xml:space="preserve">Курганская обл, Петуховский р-н,  в границах бывшего совхоза "Новогеоргиевский", с. Новогеоргиевска 2-я, юго-западнее озера Лебяжье</t>
  </si>
  <si>
    <t xml:space="preserve">45:14:011101:154</t>
  </si>
  <si>
    <t xml:space="preserve">Курганская обл, Петуховский р-н, в границах ТОО "Новогеоргиевское", в урочищах "Комарки" и "Фентиково"</t>
  </si>
  <si>
    <t xml:space="preserve">45:14:031903:105</t>
  </si>
  <si>
    <t xml:space="preserve">Курганская обл, Петуховский р-н, с. Матасы, в границах бывшего совхоза "Матасинский", в урочище "Сунгур"</t>
  </si>
  <si>
    <t xml:space="preserve">45:14:031903:103</t>
  </si>
  <si>
    <t xml:space="preserve">Курганская обл, Петуховский р-н, в границах бывшего совхоза "Матасинский", в урочище "Сунгур"</t>
  </si>
  <si>
    <t xml:space="preserve">45:14:010801:114</t>
  </si>
  <si>
    <t xml:space="preserve">Курганская обл, Петуховский р-н, в границах реорганизованного колхоза им. Суворова., урочища "Ефремово", "Мартыновы ляги"                                    Жидковский</t>
  </si>
  <si>
    <t xml:space="preserve">45:14:031903:104</t>
  </si>
  <si>
    <t xml:space="preserve">Курганская обл, Петуховский р-н, с. Матасы,  в границах бывшего совхоза "Матасинский", в урочище "Сунгур"</t>
  </si>
  <si>
    <t xml:space="preserve">45:14:031803:73</t>
  </si>
  <si>
    <t xml:space="preserve">Курганская обл, Петуховский р-н, с. Матасы, в границах бывшего совхоза "Матасинский"</t>
  </si>
  <si>
    <t xml:space="preserve">45:14:031803:72</t>
  </si>
  <si>
    <t xml:space="preserve">Курганская обл, Петуховский р-н, с. Матасы, в границах бывшего совхоза ТОО "Матасинский"</t>
  </si>
  <si>
    <t xml:space="preserve">45:14:031903:100</t>
  </si>
  <si>
    <t xml:space="preserve">Курганская обл, Петуховский р-н, в границах бывшего совхоза "Матасинский", урочище "Сунгур"</t>
  </si>
  <si>
    <t xml:space="preserve">45:14:031903:177</t>
  </si>
  <si>
    <t xml:space="preserve">Курганская обл, Петуховский р-н, с. Матасы, в границах реорганизованного совхоза "Матасинский", урочище "По Гришинской дороге", в урочище северо-западнее озера "Займище"</t>
  </si>
  <si>
    <t xml:space="preserve">45:14:031903:187</t>
  </si>
  <si>
    <t xml:space="preserve">Курганская обл, Петуховский р-н, с. Матасы, в границах реорганизованного совхоза "Матасинский", восточнее урочища "Сочинский бугор"</t>
  </si>
  <si>
    <t xml:space="preserve">45:14:031903:106</t>
  </si>
  <si>
    <t xml:space="preserve">Курганская обл, Петуховский р-н, с. Матасы, в границах бывшего совхоза "Матасинский",  в урочище "Сунгур"</t>
  </si>
  <si>
    <t xml:space="preserve">45:14:031903:80</t>
  </si>
  <si>
    <t xml:space="preserve">Курганская обл, Петуховский р-н, с. Матасы, в границах бывшего совхоза "Матасинский", урочище "Журавли"</t>
  </si>
  <si>
    <t xml:space="preserve">45:14:031903:102</t>
  </si>
  <si>
    <t xml:space="preserve">45:14:000000:336</t>
  </si>
  <si>
    <t xml:space="preserve">Курганская обл, Петуховский р-н,  в границах бывшего совхоза Новоберезовский, урочища "Свободино", "Милицейское"</t>
  </si>
  <si>
    <t xml:space="preserve">45:14:030801:7</t>
  </si>
  <si>
    <t xml:space="preserve">Курганская обл, Петуховский р-н, с. Новоберезово, в границах бывшего совхоза Новоберезовский, урочище Милицейское, Цыганиха</t>
  </si>
  <si>
    <t xml:space="preserve">45:14:000000:242</t>
  </si>
  <si>
    <t xml:space="preserve">Курганская обл, Петуховский р-н, в границах бывшего совхоза Новоберезовский, урочища "Милицейское", "Давыдовка", оз Чаешное</t>
  </si>
  <si>
    <t xml:space="preserve">45:14:010501:131</t>
  </si>
  <si>
    <t xml:space="preserve">Курганская обл, Петуховский р-н, ТОО им. Суворова, урочище "Чебачинский грейдер"                               Жидковский</t>
  </si>
  <si>
    <t xml:space="preserve">45:14:010801:113</t>
  </si>
  <si>
    <t xml:space="preserve">Курганская обл, Петуховский р-н, в границах реорганизованного колхоза им. Суворова, урочища "Ефремово", Мартыновы ляги"                                Жидковский</t>
  </si>
  <si>
    <t xml:space="preserve">45:14:010801:186</t>
  </si>
  <si>
    <t xml:space="preserve">Курганская обл, Петуховский р-н, в границах реорганизованного колхоза им. Суворова. Ориентир урочище "Два по сорок"                                    Жидковский</t>
  </si>
  <si>
    <t xml:space="preserve">45:14:010801:207</t>
  </si>
  <si>
    <t xml:space="preserve">Курганская обл, Петуховский р-н, в границах реорганизованного колхоза им. Суворова, с западной стороны озера Соловушкино                                            Жидковский</t>
  </si>
  <si>
    <t xml:space="preserve">45:14:012004:73</t>
  </si>
  <si>
    <t xml:space="preserve">Курганская обл, Петуховский р-н, с. Жидки, в границах бывшего колхоза им. Суворова</t>
  </si>
  <si>
    <t xml:space="preserve">45:14:010801:112</t>
  </si>
  <si>
    <t xml:space="preserve">Курганская обл, Петуховский р-н, в граница реорганизованного колхоза им. Суворова, урочище "Половинский бугор", у озера Соловушкино                                            Жидковский</t>
  </si>
  <si>
    <t xml:space="preserve">45:14:010801:118</t>
  </si>
  <si>
    <t xml:space="preserve">Курганская обл, Петуховский р-н, в граница реорганизованного колхоза им. Суворова, урочище "Половинский бугор", "Стрелка"                                      Жидковский</t>
  </si>
  <si>
    <t xml:space="preserve">45:14:000000:179</t>
  </si>
  <si>
    <t xml:space="preserve">Курганская обл, Петуховский р-н, с. Жидки, в границах бывшего колхоза "им. Суворова", в урочищах "Степь", "Галяминский бугор", За Озером"</t>
  </si>
  <si>
    <t xml:space="preserve">45:14:010801:111</t>
  </si>
  <si>
    <t xml:space="preserve">Курганская обл, Петуховский р-н,  вграницах реорганизованного колхоза им. Суворова, урочище "Половинский бугор", у озера Соловушкино                                            Жидковский</t>
  </si>
  <si>
    <t xml:space="preserve">45:14:030803:250</t>
  </si>
  <si>
    <t xml:space="preserve">Курганская обл, Петуховский р-н, в границах реорганизованного колхоза "Красный луч", северо-западнее озера "Большой жеребец"                                Б.Гусиное</t>
  </si>
  <si>
    <t xml:space="preserve">45:14:030803:252</t>
  </si>
  <si>
    <t xml:space="preserve">Курганская обл, Петуховский р-н, в границах реорганизованного колхоза "Красный луч", северо-западнее озера "Большой жеребец"                            Б.Гусиное</t>
  </si>
  <si>
    <t xml:space="preserve">45:14:030803:246</t>
  </si>
  <si>
    <t xml:space="preserve">Курганская обл, Петуховский р-н,  в границах реорганизованного колхоза "Красный луч", урочище "Прогон"                                           Б.Гусиное</t>
  </si>
  <si>
    <t xml:space="preserve">45:14:030803:248</t>
  </si>
  <si>
    <t xml:space="preserve">Курганская обл, Петуховский р-н, в границах реорганизованного колхоза "Красный луч", урочище "Прогон"                                           Б.Гусиное</t>
  </si>
  <si>
    <t xml:space="preserve">45:14:030803:247</t>
  </si>
  <si>
    <t xml:space="preserve">45614:010802:39</t>
  </si>
  <si>
    <t xml:space="preserve">Курганская обл, Петуховский р-н, с. Большое Каменное,юго-восточнее озера Снегирево</t>
  </si>
  <si>
    <t xml:space="preserve">45:14:010802:38</t>
  </si>
  <si>
    <t xml:space="preserve">Курганская обл, Петуховский р-н, с. Большое Каменное, юго-восточнее озера Снегирево</t>
  </si>
  <si>
    <t xml:space="preserve">45:14:010802:37</t>
  </si>
  <si>
    <t xml:space="preserve">Курганская обл, Петуховский р-н, с. Большое Каменное, в границах бывшего колхоза им. Энегельса, западнее озера Плоское</t>
  </si>
  <si>
    <t xml:space="preserve">45:14:031001:121</t>
  </si>
  <si>
    <t xml:space="preserve">Курганская обл, Петуховский р-н, в границах бывшего совхоза "Стрелецкий", урочище "Шерстобитное"</t>
  </si>
  <si>
    <t xml:space="preserve">45:14:000000:400</t>
  </si>
  <si>
    <t xml:space="preserve">Курганская обл, Петуховский р-н, с. Стрельцы, в границах бывшего совхоза "Стрелецкий" в урочище "Чаешное"</t>
  </si>
  <si>
    <t xml:space="preserve">45:14:000000:220</t>
  </si>
  <si>
    <t xml:space="preserve">Курганская обл, Петуховский р-н, в границах бывшего совхоза Стрелецкий</t>
  </si>
  <si>
    <t xml:space="preserve">45:14:000000:402</t>
  </si>
  <si>
    <t xml:space="preserve">45:14:031601:201</t>
  </si>
  <si>
    <t xml:space="preserve">Курганская обл, Петуховский р-н, ТОО "Стрелецкое", урочище "Мушинск"</t>
  </si>
  <si>
    <t xml:space="preserve">45:14:000000:385</t>
  </si>
  <si>
    <t xml:space="preserve">Курганская обл, Петуховский р-н, с. Стрельцы, в границах бывшего совхоза "Стрелецкий" в урочище "Рагозино", "Бачурино Болото"</t>
  </si>
  <si>
    <t xml:space="preserve">45:14:031601:202</t>
  </si>
  <si>
    <t xml:space="preserve">Курганская обл, Петуховский р-н, ТОО "Стрелецкое", в ур. "Мушинск"</t>
  </si>
  <si>
    <t xml:space="preserve">45:14:031601:503</t>
  </si>
  <si>
    <t xml:space="preserve">Курганская обл, Петуховский р-н, с. Стрельцы, в границах бывшего ТОО "Стрелецкое", урочище "Ботово"</t>
  </si>
  <si>
    <t xml:space="preserve">45:14:000000:301</t>
  </si>
  <si>
    <t xml:space="preserve">Курганская обл, Петуховский р-н,  в границах реорганизованного совхоза Стрелецкий, урочище "Куминовский увал", "Рямок"</t>
  </si>
  <si>
    <t xml:space="preserve">45:14:000000:397</t>
  </si>
  <si>
    <t xml:space="preserve">Курганская обл, Петуховский р-н, с. Стрельцы,   в границах бывшего совхоза "Стрелецкий" в урочище "Мушинское"</t>
  </si>
  <si>
    <t xml:space="preserve">45:14:000000:399</t>
  </si>
  <si>
    <t xml:space="preserve">Курганская обл, Петуховский р-н, с. Стрельцы, в границах бывшего совхоза "Стрелецкий" в урочище чаешное</t>
  </si>
  <si>
    <t xml:space="preserve">45:14:000000:360</t>
  </si>
  <si>
    <t xml:space="preserve">Курганская обл, Петуховский р-н, с. Стрельцы, в границах бывшего совхоза "Стрелецкий", ур. "Муханское"</t>
  </si>
  <si>
    <t xml:space="preserve">45:14:031601:146</t>
  </si>
  <si>
    <t xml:space="preserve">Курганская обл, Петуховский р-н, в границах бывшего совхоза "Стрелецкий"</t>
  </si>
  <si>
    <t xml:space="preserve">45:14:031001:129</t>
  </si>
  <si>
    <t xml:space="preserve">45:14:000000:368</t>
  </si>
  <si>
    <t xml:space="preserve">Курганская обл, Петуховский р-н, с. Стрельцы, в границах земель бывшего совхоза "Стрелецкий", ур. "Мухинское"</t>
  </si>
  <si>
    <t xml:space="preserve">45:14:000000:398</t>
  </si>
  <si>
    <t xml:space="preserve">Курганская обл, Петуховский р-н, с. Стрельцы, в границах  бывшего совхоза "Стрелецкий", в урочищах "Мушинское" и"Поповское"</t>
  </si>
  <si>
    <t xml:space="preserve">45:14:000000:324</t>
  </si>
  <si>
    <t xml:space="preserve">Курганская обл, Петуховский р-н, в границах реорганизованного совхоза Стрелецкий, урочище "Куминовский Увал", "Рямок"</t>
  </si>
  <si>
    <t xml:space="preserve">45:14:011101:338</t>
  </si>
  <si>
    <t xml:space="preserve">Курганская обл, Петуховский р-н, ТОО "Рынковское",  с. Рынки, урочище "Подвальное"</t>
  </si>
  <si>
    <t xml:space="preserve">45:14:031601:259</t>
  </si>
  <si>
    <t xml:space="preserve">Курганская обл, Петуховский р-н, с. Стрельцы, в границах бывшего совхоза "Стрелецкий", урочище "Куминский Увал"</t>
  </si>
  <si>
    <t xml:space="preserve">45:14:011101:339</t>
  </si>
  <si>
    <t xml:space="preserve">Курганская обл, Петуховский р-н, ТОО "Рынковское",  с. Рынки, оз. Бориха</t>
  </si>
  <si>
    <t xml:space="preserve">45:14:000000:189</t>
  </si>
  <si>
    <t xml:space="preserve">Курганская обл, Петуховский р-н,  в границах реорганизованного совхоза "Рынковский", урочища "Анатольевское", "Соркино"</t>
  </si>
  <si>
    <t xml:space="preserve">45:14:000000:188</t>
  </si>
  <si>
    <t xml:space="preserve">Курганская обл, Петуховский р-н,  в границах реорганизованного совхоза "Рынковский",  урочища "Анатольевское", "Родничок", ""Соркино"</t>
  </si>
  <si>
    <t xml:space="preserve">45:14:011101:342</t>
  </si>
  <si>
    <t xml:space="preserve">Курганская обл, Петуховский р-н, в границах бывшего совхоза "Рынковский"</t>
  </si>
  <si>
    <t xml:space="preserve">45:14:010101:35</t>
  </si>
  <si>
    <t xml:space="preserve">Курганская обл, Петуховский р-н,  в границах реорганизованного совхоза "Рынковский", урочище Фунтик, в урочище у озера Царево</t>
  </si>
  <si>
    <t xml:space="preserve">45:14:010101:92</t>
  </si>
  <si>
    <t xml:space="preserve">Курганская обл, Петуховский р-н, в границах реорганизованного совхоза "Рынковский"</t>
  </si>
  <si>
    <t xml:space="preserve">45:14:000000:46</t>
  </si>
  <si>
    <t xml:space="preserve">Курганская обл, Петуховский р-н, д. Староберезово, урочище у болота Лешаково                                      Рынковский</t>
  </si>
  <si>
    <t xml:space="preserve">45:14:000000:184</t>
  </si>
  <si>
    <t xml:space="preserve">Курганская обл, Петуховский р-н, в границах реорганизованного совхоза "Рынковский", урочища "Анатольевское", "Акимово", "Большие и Малые Сливки"</t>
  </si>
  <si>
    <t xml:space="preserve">45:14:010101:93</t>
  </si>
  <si>
    <t xml:space="preserve">45:14:000000:186</t>
  </si>
  <si>
    <t xml:space="preserve">45:14:000000:187</t>
  </si>
  <si>
    <t xml:space="preserve">Курганская обл, Петуховский р-н, в границах реорганизованного совхоза "Рынковский", урочища "Анатольевское", "Родничок", "Соркино"</t>
  </si>
  <si>
    <t xml:space="preserve">45:14:010101:36</t>
  </si>
  <si>
    <t xml:space="preserve">Курганская обл, Петуховский р-н,  в границах реорганизованного совхоза "Рынковский", урочище Фунтик, в урочище реорганизованного совхоза "Рынковский"</t>
  </si>
  <si>
    <t xml:space="preserve">45:14:010101:37</t>
  </si>
  <si>
    <t xml:space="preserve">Курганская обл, Петуховский р-н,  в границах реорганизованного совхоза "Рынковский",урочище Фунтик, в урочище у озера Царево</t>
  </si>
  <si>
    <t xml:space="preserve">45:14:010101:91</t>
  </si>
  <si>
    <t xml:space="preserve">Курганская обл, Петуховский р-н,   в границах реорганизованного совхоза "Рынковский"</t>
  </si>
  <si>
    <t xml:space="preserve">45:14:000000:391</t>
  </si>
  <si>
    <t xml:space="preserve">45:14:031001:131</t>
  </si>
  <si>
    <t xml:space="preserve">Курганская обл, Петуховский р-н, с. Стрельцы,  в границах бывшего совхоза "Стрелецкий" , урочище "Шерстобитное"</t>
  </si>
  <si>
    <t xml:space="preserve">45:14:031001:120</t>
  </si>
  <si>
    <t xml:space="preserve">45:14:030803:47</t>
  </si>
  <si>
    <t xml:space="preserve">Курганская обл, Петуховский р-н, с. Стрельцы, в границах бывшего совхоза "Стрелецкий" , урочище "Замира"</t>
  </si>
  <si>
    <t xml:space="preserve">45:14:011101:279</t>
  </si>
  <si>
    <t xml:space="preserve">Курганская обл, Петуховский р-н, в границах бывшего совхоза "Новогеоргиевский", урочище "Бышниково", с. Новогеоргиевка 2-я</t>
  </si>
  <si>
    <t xml:space="preserve">45:14:000000:419</t>
  </si>
  <si>
    <t xml:space="preserve">Курганская обл, Петуховский р-н, с. Большое Приютное, в границах бывшего колхоза "Россия", урочище "Уловое"</t>
  </si>
  <si>
    <t xml:space="preserve">45:14:000000:380</t>
  </si>
  <si>
    <t xml:space="preserve">Курганская обл, Петуховский р-н, в границах бывшего колхоза "Россия", в урочище "Угловое"                                        Приютинский</t>
  </si>
  <si>
    <t xml:space="preserve">45:14:000000:192</t>
  </si>
  <si>
    <t xml:space="preserve">Курганская обл, Петуховский р-н,  вграницах бывшего колхоза Россия, урочища"Бухтояриха", "Базаниха", "Куликов Низ"                                Приютинский</t>
  </si>
  <si>
    <t xml:space="preserve">45:14:031601:253</t>
  </si>
  <si>
    <t xml:space="preserve">Курганская обл, Петуховский р-н, с. Большое Приютное, в границах бывшего кохоза Россиия, урочище "Лапушки"</t>
  </si>
  <si>
    <t xml:space="preserve">45:14:031001:4</t>
  </si>
  <si>
    <t xml:space="preserve">Курганская обл, Петуховский р-н,  вграницах реорганизованного к-за Россия, ул. Основная часть                                      Приютинский</t>
  </si>
  <si>
    <t xml:space="preserve">45:14:031201:71</t>
  </si>
  <si>
    <t xml:space="preserve">Курганская обл, Петуховский р-н, с. Большое Приютное</t>
  </si>
  <si>
    <t xml:space="preserve">45:14:031001:110</t>
  </si>
  <si>
    <t xml:space="preserve">45:14:000000:143</t>
  </si>
  <si>
    <t xml:space="preserve">Курганская обл, Петуховский р-н, в границах бывшего совхоза "Полевой", урочища "Утка", "Одриково"</t>
  </si>
  <si>
    <t xml:space="preserve">45:14:000000:294</t>
  </si>
  <si>
    <t xml:space="preserve">Курганская обл, Петуховский р-н, в границах бывшего совхоза "Горьковский", урочища "Сучово", "Озеро Медвежье", "За болотцем"                    Петуховский с/с</t>
  </si>
  <si>
    <t xml:space="preserve">45:14:000000:26</t>
  </si>
  <si>
    <t xml:space="preserve">Курганская обл, Петуховский р-н, ТОО "Горьковское", урочища "Озеро Медвежье", "Ганькино"                 Петуховский с/с</t>
  </si>
  <si>
    <t xml:space="preserve">45:14:000000:270</t>
  </si>
  <si>
    <t xml:space="preserve">Курганская обл, Петуховский р-н, в границах бывшего совхоза "Горьковский"                       Петуховский с/с</t>
  </si>
  <si>
    <t xml:space="preserve">45:14:012001:188</t>
  </si>
  <si>
    <t xml:space="preserve">Курганская обл, Петуховский р-н, в границах бывшего совхоза Полевой, урочище "Медвежий угол"</t>
  </si>
  <si>
    <t xml:space="preserve">45:14:011601:159</t>
  </si>
  <si>
    <t xml:space="preserve">Курганская обл, Петуховский р-н, с. Петухово, в границах бывшего совхоза Горьковский урочище Поповское, Ганькино, Сучово, Соленое</t>
  </si>
  <si>
    <t xml:space="preserve">45:14:000000:407</t>
  </si>
  <si>
    <t xml:space="preserve">Курганская обл, Петуховский р-н, с. Петухово, в границах бывшего совхоза "Горьковский" в урочищах "Поповское", "Соленое", "Ганькино", "Сучово".</t>
  </si>
  <si>
    <t xml:space="preserve">45:14:012001:186</t>
  </si>
  <si>
    <t xml:space="preserve">Курганская обл, Петуховский р-н, в границах бывшего совхоза Полевой, урочище "Медвежий угол"                              Петуховский с/с</t>
  </si>
  <si>
    <t xml:space="preserve">45:14:000000:454</t>
  </si>
  <si>
    <t xml:space="preserve">Курганская обл, Петуховский р-н, с. Петухово, в границах ТОО "Горьковское" в урочищах "За болотцем", "Сучево", "Оз. Медвежье"</t>
  </si>
  <si>
    <t xml:space="preserve">45:14:010502:108</t>
  </si>
  <si>
    <t xml:space="preserve">Курганская обл, Петуховский р-н, п Курорт Озеро Медвежье, дача №50</t>
  </si>
  <si>
    <t xml:space="preserve">для ведения дачного хозяйства</t>
  </si>
  <si>
    <t xml:space="preserve">45:14:010502:78</t>
  </si>
  <si>
    <t xml:space="preserve">Курганская обл, Петуховский р-н, п Курорт Озеро Медвежье, дача №52</t>
  </si>
  <si>
    <t xml:space="preserve">45:14:010502:4</t>
  </si>
  <si>
    <t xml:space="preserve">Курганская обл, Петуховский р-н, п Курорт Озеро Медвежье, дача №41</t>
  </si>
  <si>
    <t xml:space="preserve">45:14:010502:52</t>
  </si>
  <si>
    <t xml:space="preserve">Курганская обл, Петуховский р-н, п Курорт Озеро Медвежье, дача №27</t>
  </si>
  <si>
    <t xml:space="preserve">45:14:010502:70</t>
  </si>
  <si>
    <t xml:space="preserve">Курганская обл, Петуховский р-н, п Курорт Озеро Медвежье, дача №72</t>
  </si>
  <si>
    <t xml:space="preserve">45:14:010502:54</t>
  </si>
  <si>
    <t xml:space="preserve">Курганская обл, Петуховский р-н, дача №5</t>
  </si>
  <si>
    <t xml:space="preserve">45:14:010502:66</t>
  </si>
  <si>
    <t xml:space="preserve">Курганская обл, Петуховский р-н, п Курорт Озеро Медвежье, дача 33</t>
  </si>
  <si>
    <t xml:space="preserve">45:14:010502:38</t>
  </si>
  <si>
    <t xml:space="preserve">Курганская обл, Петуховский р-н, п Курорт Озеро Медвежье, дача №42</t>
  </si>
  <si>
    <t xml:space="preserve">45:14:010502:10</t>
  </si>
  <si>
    <t xml:space="preserve">Курганская обл, Петуховский р-н, п Курорт Озеро Медвежье, дача №48</t>
  </si>
  <si>
    <t xml:space="preserve">45:14:010502:34</t>
  </si>
  <si>
    <t xml:space="preserve">Курганская обл, Петуховский р-н, п Курорт Озеро Медвежье, дача №68</t>
  </si>
  <si>
    <t xml:space="preserve">45:14:010502:5</t>
  </si>
  <si>
    <t xml:space="preserve">Курганская обл, Петуховский р-н, п Курорт Озеро Медвежье, дача №76</t>
  </si>
  <si>
    <t xml:space="preserve">45:14:020208:197</t>
  </si>
  <si>
    <t xml:space="preserve">Курганская обл, Петуховский р-н, г. Петухово, ул. Лесная</t>
  </si>
  <si>
    <t xml:space="preserve">огородничество</t>
  </si>
  <si>
    <t xml:space="preserve">45:14:030802:23</t>
  </si>
  <si>
    <t xml:space="preserve">Курганская обл, Петуховский р-н, г. Петухово, ул. Садоводческое товарищество "Степное", дом участок №62</t>
  </si>
  <si>
    <t xml:space="preserve">Для ведения садоводства</t>
  </si>
  <si>
    <t xml:space="preserve">45:14:030101:6</t>
  </si>
  <si>
    <t xml:space="preserve">Курганская обл., Петуховский р-н., в границах бывшего совхоза Рынковский урочище "Черкашино"</t>
  </si>
  <si>
    <t xml:space="preserve">ведение КФХ</t>
  </si>
  <si>
    <t xml:space="preserve">45:14:020204:</t>
  </si>
  <si>
    <t xml:space="preserve">Курганская обл, Петуховский р-н, г. Петухово, ул. Мира, д.18, А</t>
  </si>
  <si>
    <t xml:space="preserve">установка гаража</t>
  </si>
  <si>
    <t xml:space="preserve">45:14:010101:150</t>
  </si>
  <si>
    <t xml:space="preserve">Курганская обл, Петуховский р-н, в границах бывшего совхоза Новогеоргиевский,</t>
  </si>
  <si>
    <t xml:space="preserve">45:14:020202:267</t>
  </si>
  <si>
    <t xml:space="preserve">Курганская обл, Петуховский р-н, г. Петухово, ул. Пролетарская, д.46, А</t>
  </si>
  <si>
    <t xml:space="preserve">торговый павильон- ОДЦ</t>
  </si>
  <si>
    <t xml:space="preserve">45:14:020205:0625</t>
  </si>
  <si>
    <t xml:space="preserve">Курганская обл, Петуховский р-н, г. Петухово, ул. Советская, д.98, А</t>
  </si>
  <si>
    <t xml:space="preserve">45:14:020204:1793</t>
  </si>
  <si>
    <t xml:space="preserve">Курганская обл, Петуховский р-н, г. Петухово, ул. К. Маркса, земельный участок 1</t>
  </si>
  <si>
    <t xml:space="preserve">для организации, осуществляющей деятельность по образованию</t>
  </si>
  <si>
    <t xml:space="preserve">45:14:010101:151</t>
  </si>
  <si>
    <t xml:space="preserve">45:14:020101:112</t>
  </si>
  <si>
    <t xml:space="preserve">Курганская обл, Петуховский р-н, г. Петухово, ул. Труда, д.1, А</t>
  </si>
  <si>
    <t xml:space="preserve">строительство магазина- ОДЦ</t>
  </si>
  <si>
    <t xml:space="preserve">45:14:020106:130</t>
  </si>
  <si>
    <t xml:space="preserve">Курганская обл, Петуховский р-н, г. Петухово, ул. К. Цеткин, д.40, А</t>
  </si>
  <si>
    <t xml:space="preserve">гаражное строительство-ОДЦ</t>
  </si>
  <si>
    <t xml:space="preserve">45:14:020106:123</t>
  </si>
  <si>
    <t xml:space="preserve">Курганская обл, Петуховский р-н, г. Петухово, ул. Восточная, д.1, А</t>
  </si>
  <si>
    <t xml:space="preserve">торговый киоск- ОДЦ</t>
  </si>
  <si>
    <t xml:space="preserve">45:14:020205:351</t>
  </si>
  <si>
    <t xml:space="preserve">Курганская обл, Петуховский р-н, г. Петухово, ул. К. Либкнехта, д.29, А</t>
  </si>
  <si>
    <t xml:space="preserve">киоск- ОДЦ</t>
  </si>
  <si>
    <t xml:space="preserve">45:14:020212:262</t>
  </si>
  <si>
    <t xml:space="preserve">Курганская обл, Петуховский р-н, г. Петухово, ул. Советская, д.142, А</t>
  </si>
  <si>
    <t xml:space="preserve">торговй павильон</t>
  </si>
  <si>
    <t xml:space="preserve">45:14:020203:215</t>
  </si>
  <si>
    <t xml:space="preserve">Курганская обл, Петуховский р-н, г. Петухово, ул. Октябрьская, д.3, А</t>
  </si>
  <si>
    <t xml:space="preserve">установка павильона</t>
  </si>
  <si>
    <t xml:space="preserve">45:14:020205:407</t>
  </si>
  <si>
    <t xml:space="preserve">Курганская обл, Петуховский р-н, г. Петухово, ул. Советская, д.76, В</t>
  </si>
  <si>
    <t xml:space="preserve">торговый киоск -ОДЦ</t>
  </si>
  <si>
    <t xml:space="preserve">45:14:020204:328</t>
  </si>
  <si>
    <t xml:space="preserve">Курганская обл, Петуховский р-н, г. Петухово, ул. К. Маркса, д.8, А</t>
  </si>
  <si>
    <t xml:space="preserve">строительство культурно-бытового комплекса- ОДЦ</t>
  </si>
  <si>
    <t xml:space="preserve">45:14:020103:202</t>
  </si>
  <si>
    <t xml:space="preserve">Курганская обл, Петуховский р-н, г. Петухово, ул. Труда, д.4, Б</t>
  </si>
  <si>
    <t xml:space="preserve">размещение объекта движимого имущества - торгового павильона- ОДЦ</t>
  </si>
  <si>
    <t xml:space="preserve">45:14:020202:271</t>
  </si>
  <si>
    <t xml:space="preserve">Курганская обл, Петуховский р-н, г. Петухово, ул. Пролетарская, д.1, А</t>
  </si>
  <si>
    <t xml:space="preserve">установка торгового павильона -</t>
  </si>
  <si>
    <t xml:space="preserve">45:14:020202:274</t>
  </si>
  <si>
    <t xml:space="preserve">Курганская обл, Петуховский р-н, г. Петухово, ул. Железнодорожная, 2</t>
  </si>
  <si>
    <t xml:space="preserve">Под промышленным объектом (водопроводный колодец)</t>
  </si>
  <si>
    <t xml:space="preserve">45:14:031903:157</t>
  </si>
  <si>
    <t xml:space="preserve">Курганская обл, Петуховский р-н., с. Матасы, в границах бывшего совхоза "Матасинский"</t>
  </si>
  <si>
    <t xml:space="preserve">сельскохозяйственное производство</t>
  </si>
  <si>
    <t xml:space="preserve">45:14:031701:279</t>
  </si>
  <si>
    <t xml:space="preserve">Курганская обл, Петуховский р-н, с. Октябрьское, ул. Парковая, д.16, А</t>
  </si>
  <si>
    <t xml:space="preserve">строительство гаража - ОДЦ</t>
  </si>
  <si>
    <t xml:space="preserve">45:14:031701:285</t>
  </si>
  <si>
    <t xml:space="preserve">Курганская обл, Петуховский р-н, с. Октябрьское, ул. Парковая, д.19, Б</t>
  </si>
  <si>
    <t xml:space="preserve">размещение стоянки автомобильного транспорта- ОДЦ</t>
  </si>
  <si>
    <t xml:space="preserve">45:14:011401:292</t>
  </si>
  <si>
    <t xml:space="preserve">Курганская обл, Петуховский р-н, п Курорт Озеро Медвежье, ул. Мира, д.1, А</t>
  </si>
  <si>
    <t xml:space="preserve">Размещение объекта движимого имущества -установка передвижного ларька - ОДЦ</t>
  </si>
  <si>
    <t xml:space="preserve">45:14:020203:253</t>
  </si>
  <si>
    <t xml:space="preserve">Курганская обл, Петуховский р-н, г. Петухово, ул. Железнодорожная, д.33, А</t>
  </si>
  <si>
    <t xml:space="preserve">размещение автостоянки рынка - ОДЦ</t>
  </si>
  <si>
    <t xml:space="preserve">45:14:031903:79</t>
  </si>
  <si>
    <t xml:space="preserve">Курганская обл, Петуховский р-н, в границах бывшего совхоза Матасинский, урочища  Останкино, под Горбуновым</t>
  </si>
  <si>
    <t xml:space="preserve">ведение крестьянского (фермерского ) хозяйства</t>
  </si>
  <si>
    <t xml:space="preserve">45:14:011501:217</t>
  </si>
  <si>
    <t xml:space="preserve">Курганская обл., Петуховский район, с. Новое Ильинское,м/ж оз. Прудок и Медвежье между озером Прудок и Медвежье, в 150м. юго-западнее дамбы озера Прудок</t>
  </si>
  <si>
    <t xml:space="preserve">устройство  зоны отдыха, для размещения иных объектов (территорий) реакционного значения</t>
  </si>
  <si>
    <t xml:space="preserve">45:14:030801:310</t>
  </si>
  <si>
    <t xml:space="preserve">Курганская обл, Петуховский р-н, с. Новоберезово, ТОО "Новоберезовское"</t>
  </si>
  <si>
    <t xml:space="preserve">для с/х производства</t>
  </si>
  <si>
    <t xml:space="preserve">45:14:031903:190</t>
  </si>
  <si>
    <t xml:space="preserve">М.О.Октябрьский с/с, в 700м. На северо-восток от пос. Звероферма, на 3 км. Автодороги г. Петухово-Матасы</t>
  </si>
  <si>
    <t xml:space="preserve">карьер - ОДЦ</t>
  </si>
  <si>
    <t xml:space="preserve">45:14:020204:401</t>
  </si>
  <si>
    <t xml:space="preserve">Курганская обл, Петуховский р-н, г. Петухово, ул. Октябрьская, д.2/2</t>
  </si>
  <si>
    <t xml:space="preserve">жилищное строительство - ОДЦ</t>
  </si>
  <si>
    <t xml:space="preserve">45:14:020204:0179</t>
  </si>
  <si>
    <t xml:space="preserve">Курганская обл, Петуховский р-н, г. Петухово, ул. Октябрьская, д.2, кв.1</t>
  </si>
  <si>
    <t xml:space="preserve">Жилищное строительство</t>
  </si>
  <si>
    <t xml:space="preserve">45:14:020205:368</t>
  </si>
  <si>
    <t xml:space="preserve">Курганская обл, Петуховский р-н, г. Петухово, ул. К.Маркса, д.51</t>
  </si>
  <si>
    <t xml:space="preserve">организация летнего кафе- ОДЦ</t>
  </si>
  <si>
    <t xml:space="preserve">45:14:031903:140</t>
  </si>
  <si>
    <t xml:space="preserve">Курганская обл, Петуховский р-н, с. Матасы, в урочищах  земли бывшего совхоза "Матасинский", урочища "Гришино", "Сунгур"</t>
  </si>
  <si>
    <t xml:space="preserve">КФХ</t>
  </si>
  <si>
    <t xml:space="preserve">45:14:030101:39</t>
  </si>
  <si>
    <t xml:space="preserve">Курганская обл. Петуховский р-н., в границах бывшего совхоза Рынковский, северне</t>
  </si>
  <si>
    <t xml:space="preserve"> крестьянское хозяйство</t>
  </si>
  <si>
    <t xml:space="preserve">45:14:020102:318</t>
  </si>
  <si>
    <t xml:space="preserve">Курганская обл, Петуховский р-н, г. Петухово, п КМП, д.28, Г</t>
  </si>
  <si>
    <t xml:space="preserve">строительство молочного цеха- ОДЦ</t>
  </si>
  <si>
    <t xml:space="preserve">45:14:012001:189</t>
  </si>
  <si>
    <t xml:space="preserve">Курганская обл, Петуховский р-н, в границах бывшего совхоза Полевой, урочище "Одриково"             (Троицкий)</t>
  </si>
  <si>
    <t xml:space="preserve">45:14:011101:348</t>
  </si>
  <si>
    <t xml:space="preserve">Курганская обл, Петуховский р-н,, в границах бывшего совхоза "Новогеоргиевский", ур."Козелки"</t>
  </si>
  <si>
    <t xml:space="preserve">45:14:020204:403</t>
  </si>
  <si>
    <t xml:space="preserve">Курганская обл, Петуховский р-н, г. Петухово, ул. Советская, д.1, А</t>
  </si>
  <si>
    <t xml:space="preserve">установка щита наружной рекламы</t>
  </si>
  <si>
    <t xml:space="preserve">45:14:031903:155</t>
  </si>
  <si>
    <t xml:space="preserve">Курганская обл, Петуховский р-н,в границах бывшего совхоза "Матасинский",  урочище Киргизкая Дорожка</t>
  </si>
  <si>
    <t xml:space="preserve">45:14:031001:45</t>
  </si>
  <si>
    <t xml:space="preserve">Курганская обл., Петуховский р-н., в границах бывшего колхоза "Россия", урочище "Лебединое"            (Приютинский)</t>
  </si>
  <si>
    <t xml:space="preserve">45:14:020104:441</t>
  </si>
  <si>
    <t xml:space="preserve">Курганская обл, Петуховский р-н, г. Петухово, ул. Ленина, д.21</t>
  </si>
  <si>
    <t xml:space="preserve">строительство склада хранения утильсырья- ОДЦ</t>
  </si>
  <si>
    <t xml:space="preserve">45:14:000000:6</t>
  </si>
  <si>
    <t xml:space="preserve">Курганская обл., Петуховский р-н.,в границах бывшего совхоза "Полевое", в урочище "У деревни", "Огороды", "Костры", "Остров", "Гнутый лес", "Горбунешенская дорога"            Троицк</t>
  </si>
  <si>
    <t xml:space="preserve">45:14:000000:190</t>
  </si>
  <si>
    <t xml:space="preserve">Курганская обл., Петуховский р-н., с. Троицкое, в границах бывшего совхоза  "Полевой"</t>
  </si>
  <si>
    <t xml:space="preserve">сельскохозяйственное использование</t>
  </si>
  <si>
    <t xml:space="preserve">45:14:031001:18</t>
  </si>
  <si>
    <t xml:space="preserve">Курганская обл., Петуховский р-н., в границах бывшего колхоза "Россия",урочище "Малый грейдер"              Приютинский)</t>
  </si>
  <si>
    <t xml:space="preserve">45:14:031903:153</t>
  </si>
  <si>
    <t xml:space="preserve">Курганская обл, Петуховский р-н, в границах бывшего совхоза "Матасинский", урочище "Журавли"</t>
  </si>
  <si>
    <t xml:space="preserve">45:14:020206:543</t>
  </si>
  <si>
    <t xml:space="preserve">Курганская обл, Петуховский р-н, на 1 км. автодороги Петухово-Стрельцы, южная граница г.Петухово</t>
  </si>
  <si>
    <t xml:space="preserve">карьер</t>
  </si>
  <si>
    <t xml:space="preserve">45:14:000000:423</t>
  </si>
  <si>
    <t xml:space="preserve">Курганская обл, Петуховский р-н, г. Петухово,</t>
  </si>
  <si>
    <t xml:space="preserve">техническое перевооружение ТП 10/0,4 кВ, ВЛ 0,4 кВ в г.Петухово -ОДЦ</t>
  </si>
  <si>
    <t xml:space="preserve">45:14:011501:221</t>
  </si>
  <si>
    <t xml:space="preserve">Курганская обл, Петуховский р-н, с. Новое Ильинское, юго - западнее побережья озера Прудок</t>
  </si>
  <si>
    <t xml:space="preserve">для устройства зоны отдыха</t>
  </si>
  <si>
    <t xml:space="preserve">45:14:011801:274</t>
  </si>
  <si>
    <t xml:space="preserve">Курганская обл, Петуховский р-н, с. Троицкое, ул. Молодежная, д.20</t>
  </si>
  <si>
    <t xml:space="preserve">эксплуатация и обслуживания здания  школы</t>
  </si>
  <si>
    <t xml:space="preserve">45:14:012006:113</t>
  </si>
  <si>
    <t xml:space="preserve">Курганская обл, Петуховский р-н, с. Актабан,</t>
  </si>
  <si>
    <t xml:space="preserve">размещение телевышки- ОДЦ</t>
  </si>
  <si>
    <t xml:space="preserve">45:14:020202:631</t>
  </si>
  <si>
    <t xml:space="preserve">Курганская обл, Петуховский р-н, г. Петухово</t>
  </si>
  <si>
    <t xml:space="preserve">строительство линейного сооружения ВОЛП- ОДЦ</t>
  </si>
  <si>
    <t xml:space="preserve">45:14:020201:155</t>
  </si>
  <si>
    <t xml:space="preserve">Строительство линейного сооружения ВОЛП- ОДЦ</t>
  </si>
  <si>
    <t xml:space="preserve">45:14:020103:396</t>
  </si>
  <si>
    <t xml:space="preserve">45:14:020101:196</t>
  </si>
  <si>
    <t xml:space="preserve">45:14:020102:553</t>
  </si>
  <si>
    <t xml:space="preserve">45:14:011101:292</t>
  </si>
  <si>
    <t xml:space="preserve">Курганская обл, Петуховский р-н,  в границах бывшего совхоза "Новогеоргиевский"</t>
  </si>
  <si>
    <t xml:space="preserve">ведения КФХ</t>
  </si>
  <si>
    <t xml:space="preserve">45:14:031201:413</t>
  </si>
  <si>
    <t xml:space="preserve">Курганская обл, Петуховский р-н, с. Большое Приютное, ул. Сергея Баева, 46 А</t>
  </si>
  <si>
    <t xml:space="preserve">для строительства котельной- ОДЦ</t>
  </si>
  <si>
    <t xml:space="preserve">45:14:020205:1658</t>
  </si>
  <si>
    <t xml:space="preserve">Курганская обл, Петуховский р-н, г. Петухово, ул. Мира, д.42</t>
  </si>
  <si>
    <t xml:space="preserve">жилищное строительство (строительство трехэтажных многоквартирных жилых домов)</t>
  </si>
  <si>
    <t xml:space="preserve">45:14:020201:157</t>
  </si>
  <si>
    <t xml:space="preserve">Курганская обл, Петуховский р-н, г. Петухово, в 100 м. южнее автодороги Петухово-Новоберезово, в 40 м. западнее объездной дороги Петухово-Стрельцы</t>
  </si>
  <si>
    <t xml:space="preserve">разработка карьера- ОДЦ</t>
  </si>
  <si>
    <t xml:space="preserve">45:14:010802:58</t>
  </si>
  <si>
    <t xml:space="preserve">Курганская обл, Петуховский р-н, ТОО "им. Энгельса", урочище "Снегирево"                      ( с. Большое Каменное)</t>
  </si>
  <si>
    <t xml:space="preserve">45:14:030901:180</t>
  </si>
  <si>
    <t xml:space="preserve">Курганская обл, Петуховский р-н, с.Большое Гусиное</t>
  </si>
  <si>
    <t xml:space="preserve">45:14:010101:149</t>
  </si>
  <si>
    <t xml:space="preserve">Курганская обл, Петуховский р-н, в границах бывшего совхоза Новогеоргиевский, урочища "Филиппово", "Тюлино болото", "Ефремовка"</t>
  </si>
  <si>
    <t xml:space="preserve">45:14:000000:1195</t>
  </si>
  <si>
    <t xml:space="preserve">Курганская обл, Петуховский р-н, в границах бывшего совхоза "Полевой"                                     (Троицкий)</t>
  </si>
  <si>
    <t xml:space="preserve">КХ "Коркинское"</t>
  </si>
  <si>
    <t xml:space="preserve">45:14:000000:332</t>
  </si>
  <si>
    <t xml:space="preserve">Курганская обл, Петуховский р-н, с. Большое Приютное, на участке оз. Лапушное-Малое Приютное</t>
  </si>
  <si>
    <t xml:space="preserve">строительство автомобильной дороги Петухово-Теплодубровное-Подувальная- ОДЦ</t>
  </si>
  <si>
    <t xml:space="preserve">45:14: 011101:351</t>
  </si>
  <si>
    <t xml:space="preserve">Курганская обл, Петуховский р-н, в границах бывшего совхоза "Рынковский", у озера "Желтенькое"</t>
  </si>
  <si>
    <t xml:space="preserve">ведение с/х производства</t>
  </si>
  <si>
    <t xml:space="preserve">45:14:030101:49</t>
  </si>
  <si>
    <t xml:space="preserve">организация КФХ</t>
  </si>
  <si>
    <t xml:space="preserve">45:14:020203:1395</t>
  </si>
  <si>
    <t xml:space="preserve">Курганская обл, Петуховский р-н, г. Петухово, ул. Железнодорожная, д.14, Б</t>
  </si>
  <si>
    <t xml:space="preserve">ОДЦ</t>
  </si>
  <si>
    <t xml:space="preserve">45:14:011101:233</t>
  </si>
  <si>
    <t xml:space="preserve">Курганская обл, Петуховский р-н, ТОО Новогеоргиевское. Ориентир урочища "Увальное", Казаринский остров"</t>
  </si>
  <si>
    <t xml:space="preserve">ведение КХ</t>
  </si>
  <si>
    <t xml:space="preserve">45:14:020205:1726</t>
  </si>
  <si>
    <t xml:space="preserve">Курганская обл, Петуховский р-н, г. Петухово, ул. Мира, д.40</t>
  </si>
  <si>
    <t xml:space="preserve">45:14:010801:180</t>
  </si>
  <si>
    <t xml:space="preserve">Курганская обл, Петуховский р-н, в границах бывшего кза им. Суворова                 (Жидковский)</t>
  </si>
  <si>
    <t xml:space="preserve">45:14:020206:1243</t>
  </si>
  <si>
    <t xml:space="preserve">Курганская обл, Петуховский р-н, г. Петухово, на 1 км. автодороги Петухово-Стрельцы, южная граница г. Петухово</t>
  </si>
  <si>
    <t xml:space="preserve">разработка участка недр -ОДЦ</t>
  </si>
  <si>
    <t xml:space="preserve">45:14:000000:7</t>
  </si>
  <si>
    <t xml:space="preserve">Курганская обл, Петуховский р-н, в границах  Петуховского района</t>
  </si>
  <si>
    <t xml:space="preserve">объекты энергетики</t>
  </si>
  <si>
    <t xml:space="preserve">45:14:020104:183/5</t>
  </si>
  <si>
    <t xml:space="preserve">Курганская обл, Петуховский р-н, г. Петухово, ул. Ленина, д.19</t>
  </si>
  <si>
    <t xml:space="preserve">строительство ВЛ - 10 кВ, ТП10/0,4 кВ-0,4, - ОДЦ</t>
  </si>
  <si>
    <t xml:space="preserve">45:14:011901:113</t>
  </si>
  <si>
    <t xml:space="preserve">Курганская обл, Петуховский р-н, с. Пашково</t>
  </si>
  <si>
    <t xml:space="preserve">45:14:000000:8</t>
  </si>
  <si>
    <t xml:space="preserve">Курганская обл, Петуховский р-н,  в границах г. Петухово</t>
  </si>
  <si>
    <t xml:space="preserve">45:14:010101:345</t>
  </si>
  <si>
    <t xml:space="preserve">Курганская обл, Петуховский р-н, с. Новогеоргиевский сельсовет</t>
  </si>
  <si>
    <t xml:space="preserve">для ремонта автомобильной дороги общего пользования регионального или межмуниципального значения Курганской обл. "Петухово-Чпстоозерье"- Утчанское-Воробьи на участке "Новогеоргиевка 2-я Воробьи"- ОДЦ</t>
  </si>
  <si>
    <t xml:space="preserve">45:14:020203:1413</t>
  </si>
  <si>
    <t xml:space="preserve">Размещение автостоянки рынка- ОДЦ</t>
  </si>
  <si>
    <t xml:space="preserve">45:14:020203:1408</t>
  </si>
  <si>
    <t xml:space="preserve">Курганская обл, Петуховский р-н, г. Петухово, ул. Железнодорожная, д.35, В</t>
  </si>
  <si>
    <t xml:space="preserve">установка торгового павильона - ОДЦ</t>
  </si>
  <si>
    <t xml:space="preserve">45:14:031601:491</t>
  </si>
  <si>
    <t xml:space="preserve">Курганская обл, Петуховский р-н, с. Стрельцы, в 3 км. юго-западнее населенного пункта</t>
  </si>
  <si>
    <t xml:space="preserve">Земельный участок (специальная деятельность (размещение, хранение, захоронение, утилизация, накопление, обработка, обезвреживание отходов производства и потребления) (для свалки)</t>
  </si>
  <si>
    <t xml:space="preserve">45:14:031903:162</t>
  </si>
  <si>
    <t xml:space="preserve">Курганская обл, Петуховский р-н, ТОО "Матасинское"  у болота "Моховое"</t>
  </si>
  <si>
    <t xml:space="preserve">45:14:012003:26</t>
  </si>
  <si>
    <t xml:space="preserve">Курганская обл, Петуховский р-н, г. Петухово, 465 км трассы "Байкал"</t>
  </si>
  <si>
    <t xml:space="preserve">для предпринимательской деятельности -ОДЦ (АЗС)</t>
  </si>
  <si>
    <t xml:space="preserve">Курганская обл, Петуховский р-н, в границах бывшего совхоза "Рынковский", у болота Лешаково</t>
  </si>
  <si>
    <t xml:space="preserve">для организации крестьянского хозяйства</t>
  </si>
  <si>
    <t xml:space="preserve">45:14:011101:43</t>
  </si>
  <si>
    <t xml:space="preserve">Курганская обл, Петуховский р-н, в границах бывшего совхоза Рынковский, ул. Основная часть</t>
  </si>
  <si>
    <t xml:space="preserve">ведение крестьянского (фермерского) хозяйства</t>
  </si>
  <si>
    <t xml:space="preserve">45:14:031503:190</t>
  </si>
  <si>
    <t xml:space="preserve">Курганская обл, Петуховский р-н, с. Стрельцы, ул. Молодежная, д.11, Б</t>
  </si>
  <si>
    <t xml:space="preserve">Склады- ОДЦ</t>
  </si>
  <si>
    <t xml:space="preserve">45:14:011601:485</t>
  </si>
  <si>
    <t xml:space="preserve">Курганская обл, Петуховский р-н, п Курорт Озеро Медвежье, ООО "Медвежье"</t>
  </si>
  <si>
    <t xml:space="preserve">земельные участки (территории) общего пользования</t>
  </si>
  <si>
    <t xml:space="preserve">45:14:020203:1726</t>
  </si>
  <si>
    <t xml:space="preserve">Курганская обл, Петуховский р-н, г. Петухово, ул. Октябрьская, д.11 а</t>
  </si>
  <si>
    <t xml:space="preserve">для эксплуатации и обслуживания котельных</t>
  </si>
  <si>
    <t xml:space="preserve">45:14:031201:458</t>
  </si>
  <si>
    <t xml:space="preserve">для с/х использования</t>
  </si>
  <si>
    <t xml:space="preserve">45:14:031101:521</t>
  </si>
  <si>
    <t xml:space="preserve">Курганская обл, Петуховский р-н, с. Богданы, ул. Советская, д.29, А</t>
  </si>
  <si>
    <t xml:space="preserve">для размещения объектов инженерной инфрастуктуры</t>
  </si>
  <si>
    <t xml:space="preserve">45:14:010901:491</t>
  </si>
  <si>
    <t xml:space="preserve">Курганская обл, Петуховский р-н, с. Большое Каменное, ул. Верхняя, д.151</t>
  </si>
  <si>
    <t xml:space="preserve">45:14:032001:546</t>
  </si>
  <si>
    <t xml:space="preserve">Курганская обл, Петуховский р-н, с. Матасы, ул. Береговая, д.2, А</t>
  </si>
  <si>
    <t xml:space="preserve">45:14:032001:545</t>
  </si>
  <si>
    <t xml:space="preserve">Курганская обл, Петуховский р-н, с. Матасы, ул. Береговая, д.1, А</t>
  </si>
  <si>
    <t xml:space="preserve">образование и просвещение</t>
  </si>
  <si>
    <t xml:space="preserve">45:14:011801:496</t>
  </si>
  <si>
    <t xml:space="preserve">Курганская обл, Петуховский р-н, с. Троицкое, ул. Молодежная, д.22</t>
  </si>
  <si>
    <t xml:space="preserve">45:14:011501:759</t>
  </si>
  <si>
    <t xml:space="preserve">Курганская обл, Петуховский р-н, с. Новое Ильинское</t>
  </si>
  <si>
    <t xml:space="preserve">45:14:000000:1829</t>
  </si>
  <si>
    <t xml:space="preserve">Курганская обл, Петуховский р-н, д. Казанцевское                            (Троицкий с/с)</t>
  </si>
  <si>
    <t xml:space="preserve">для размещения линии связи</t>
  </si>
  <si>
    <t xml:space="preserve">45:14:000000:1849</t>
  </si>
  <si>
    <t xml:space="preserve">Курганская обл, Петуховский р-н, г. Петухово, ул. М. Горького, д.3</t>
  </si>
  <si>
    <t xml:space="preserve"> Объекты мест отдыха общего пользования</t>
  </si>
  <si>
    <t xml:space="preserve">45:14:030801:422</t>
  </si>
  <si>
    <t xml:space="preserve">Курганская обл, Петуховский р-н, с. Новоберезово</t>
  </si>
  <si>
    <t xml:space="preserve">Сенокошение</t>
  </si>
  <si>
    <t xml:space="preserve">45:14:010901:492</t>
  </si>
  <si>
    <t xml:space="preserve">Курганская обл, Петуховский р-н, с. Большое Каменное, ул. Верхняя, д.96</t>
  </si>
  <si>
    <t xml:space="preserve">дошкольное, начальное и среднее общее образование</t>
  </si>
  <si>
    <t xml:space="preserve">45:14:031301:196</t>
  </si>
  <si>
    <t xml:space="preserve">Курганская обл, Петуховский р-н, д. Малое Приютное, ул. Центральная, д.19</t>
  </si>
  <si>
    <t xml:space="preserve">45:14:020205:2213</t>
  </si>
  <si>
    <t xml:space="preserve">Курганская обл, Петуховский р-н, г. Петухово, ул. Кирова, д.1, Д/3</t>
  </si>
  <si>
    <t xml:space="preserve"> для общественно-деловых целей (для  строительства фикультурно-оздоровительного комплекса )</t>
  </si>
  <si>
    <t xml:space="preserve">45:14:020205:2211</t>
  </si>
  <si>
    <t xml:space="preserve">Курганская обл, Петуховский р-н, г. Петухово, ул. Кирова, д.1, Д/1</t>
  </si>
  <si>
    <t xml:space="preserve">45:14:011401:1004</t>
  </si>
  <si>
    <t xml:space="preserve">Курганская обл, Петуховский р-н, п Курорт Озеро Медвежье, ул. Центральная, д.1</t>
  </si>
  <si>
    <t xml:space="preserve">для эксплуатации и обслуживания здания дома культуры</t>
  </si>
  <si>
    <t xml:space="preserve">45:14:020205:2214</t>
  </si>
  <si>
    <t xml:space="preserve">Курганская обл, Петуховский р-н, г. Петухово, ул. Кирова, д.1, Д/4</t>
  </si>
  <si>
    <t xml:space="preserve">45:14:030401:764</t>
  </si>
  <si>
    <t xml:space="preserve">Курганская обл, Петуховский р-н, с. Новоберезово, ул. Березовская, д.42, А</t>
  </si>
  <si>
    <t xml:space="preserve">Зравоохранение</t>
  </si>
  <si>
    <t xml:space="preserve">45:14:020203:264</t>
  </si>
  <si>
    <t xml:space="preserve">Курганская обл, Петуховский р-н, г. Петухово, ул. Железнодорожная, д.2</t>
  </si>
  <si>
    <t xml:space="preserve">для земель под промышленными объектами (теплотрасса)</t>
  </si>
  <si>
    <t xml:space="preserve">45:14:020203:269</t>
  </si>
  <si>
    <t xml:space="preserve">Курганская обл, Петуховский р-н, г. Петухово, ул. Железнодорожная, д.2/2</t>
  </si>
  <si>
    <t xml:space="preserve">для земель под промышленными объектами</t>
  </si>
  <si>
    <t xml:space="preserve">45:14:020203:251</t>
  </si>
  <si>
    <t xml:space="preserve">для производственных целей( экплуатация и обслуживание объектов недвижимости)</t>
  </si>
  <si>
    <t xml:space="preserve">45:14:020203:249</t>
  </si>
  <si>
    <t xml:space="preserve">45:14:020203:268</t>
  </si>
  <si>
    <t xml:space="preserve">45:14:020201:99</t>
  </si>
  <si>
    <t xml:space="preserve">Под промышленным объектом (канализационный колодец)</t>
  </si>
  <si>
    <t xml:space="preserve">45:14:020206:542</t>
  </si>
  <si>
    <t xml:space="preserve">Курганская обл, Петуховский р-н, г. Петухово, ул. Железнодорожная, земельный участок 2/3</t>
  </si>
  <si>
    <t xml:space="preserve">под промышленными объектами (станция снижения давления)</t>
  </si>
  <si>
    <t xml:space="preserve">45:14:000000:333</t>
  </si>
  <si>
    <t xml:space="preserve">Курганская обл, Петуховский р-н, г. Петухово, ул. Железнодорожная, №3, (ориентир теплотрасса от площадки нового завода до территории старого завода по ул. Железнодорожная, №3)</t>
  </si>
  <si>
    <t xml:space="preserve">для ОДЦ</t>
  </si>
  <si>
    <t xml:space="preserve">45:14:020201:95</t>
  </si>
  <si>
    <t xml:space="preserve">Курганская обл, Петуховский р-н, г. Петухово, новая территория ПЛМЗ</t>
  </si>
  <si>
    <t xml:space="preserve">45:14:020203:272</t>
  </si>
  <si>
    <t xml:space="preserve">Курганская обл, Петуховский р-н, г. Петухово, ул. Железнодорожная, №2</t>
  </si>
  <si>
    <t xml:space="preserve">45:14:020201:97</t>
  </si>
  <si>
    <t xml:space="preserve">Курганская обл, Петуховский р-н, г. Петухово, ул. Железнодорожная, земельный участок 2/1</t>
  </si>
  <si>
    <t xml:space="preserve">45:14:020205:1944</t>
  </si>
  <si>
    <t xml:space="preserve">Курганская обл, Петуховский р-н, г. Петухово, ул. К. Маркса, д.26, Б</t>
  </si>
  <si>
    <t xml:space="preserve">для размещения парка</t>
  </si>
  <si>
    <t xml:space="preserve">45:14:020202:275</t>
  </si>
  <si>
    <t xml:space="preserve">45:14:020203:1685</t>
  </si>
  <si>
    <t xml:space="preserve">Курганская обл, Петуховский р-н, г. Петухово, ул. Красная, д.41, А</t>
  </si>
  <si>
    <t xml:space="preserve">для размещения объектов мест отдыха общего пользования</t>
  </si>
  <si>
    <t xml:space="preserve">45:14:020203:1201</t>
  </si>
  <si>
    <t xml:space="preserve">для производственных целей (эксплуатация и обслуживание объектов недвижимости)</t>
  </si>
  <si>
    <t xml:space="preserve">45:14:020203:267</t>
  </si>
  <si>
    <t xml:space="preserve">45:14:020203:271</t>
  </si>
  <si>
    <t xml:space="preserve">45:14:020203:266</t>
  </si>
  <si>
    <t xml:space="preserve">45:14:020203:265</t>
  </si>
  <si>
    <t xml:space="preserve">45:14:020203:262</t>
  </si>
  <si>
    <t xml:space="preserve">45:14:020201:98</t>
  </si>
  <si>
    <t xml:space="preserve">45:14:020203:270</t>
  </si>
  <si>
    <t xml:space="preserve">45:14:020202:273</t>
  </si>
  <si>
    <t xml:space="preserve">45:14:020203:263</t>
  </si>
  <si>
    <t xml:space="preserve">45:14:020201:93</t>
  </si>
  <si>
    <t xml:space="preserve">45:14:020203:250</t>
  </si>
  <si>
    <t xml:space="preserve">45:14:020201:94</t>
  </si>
  <si>
    <t xml:space="preserve">45:14:010501:551</t>
  </si>
  <si>
    <t xml:space="preserve">Курганская обл, Петуховский р-н, ТОО "Новоильинское"</t>
  </si>
  <si>
    <t xml:space="preserve">45:14:000000:21</t>
  </si>
  <si>
    <t xml:space="preserve">45:14:000000:12</t>
  </si>
  <si>
    <t xml:space="preserve">Курганская обл, Петуховский р-н, ТОО "Раздолье"                                   Зотино</t>
  </si>
  <si>
    <t xml:space="preserve">45:14:000000:13</t>
  </si>
  <si>
    <t xml:space="preserve">Курганская обл, Петуховский р-н, в границах бывшего совхоза "Раздолье"                                  Зотининский</t>
  </si>
  <si>
    <t xml:space="preserve">45:14:000000:33</t>
  </si>
  <si>
    <t xml:space="preserve">Курганская обл, Петуховский р-н, в гарницах бывшего совхоза "Раздолье"                              Зотинский</t>
  </si>
  <si>
    <t xml:space="preserve">45:14:011501:797</t>
  </si>
  <si>
    <t xml:space="preserve">Курганская обл, Петуховский р-н, с. Новое Ильинское, пер. Тракторный 1</t>
  </si>
  <si>
    <t xml:space="preserve">объекты гаражного назначения</t>
  </si>
  <si>
    <t xml:space="preserve">45:14:010501:318</t>
  </si>
  <si>
    <t xml:space="preserve">Курганская обл, Петуховский р-н, с. Утчанское, в 500 м. восточнее населенного пункта                                              Курорт</t>
  </si>
  <si>
    <t xml:space="preserve">специальная деятельность (размещение , хранение, захоронение, утилизация, накопление, обработка, обезвреживание отходов производства и потребления)                           (свалка)</t>
  </si>
  <si>
    <t xml:space="preserve">45:14:011401:51</t>
  </si>
  <si>
    <t xml:space="preserve">Курганская обл, Петуховский р-н, п Курорт Озеро Медвежье</t>
  </si>
  <si>
    <t xml:space="preserve">для эксплуатации и обслуживания котельной</t>
  </si>
  <si>
    <t xml:space="preserve">45:14:011601:484</t>
  </si>
  <si>
    <t xml:space="preserve">санаторная деятельность</t>
  </si>
  <si>
    <t xml:space="preserve">45:14:010802:47</t>
  </si>
  <si>
    <t xml:space="preserve">Курганская обл, Петуховский р-н, тоо "им. Энгельса", восточнее озера "Круглое"                     (Б.Каменное)</t>
  </si>
  <si>
    <t xml:space="preserve">для ведения КФХ</t>
  </si>
  <si>
    <t xml:space="preserve">45:14:031701:365</t>
  </si>
  <si>
    <t xml:space="preserve">Курганская обл, Петуховский р-н, с. Октябрьское, ул. Парковая, д.20, А</t>
  </si>
  <si>
    <t xml:space="preserve">для ОДЦ (для размещения гаража и автостоянки)</t>
  </si>
  <si>
    <t xml:space="preserve">45:14:031702:79</t>
  </si>
  <si>
    <t xml:space="preserve">Курганская обл, Петуховский р-н, с. Октябрьское, ул. Мозолева, д.52, кв.2</t>
  </si>
  <si>
    <t xml:space="preserve">для приусадебного участка</t>
  </si>
  <si>
    <t xml:space="preserve">45:14:000000:90</t>
  </si>
  <si>
    <t xml:space="preserve">Курганская обл, Петуховский р-н, ООО "Медвежье"</t>
  </si>
  <si>
    <t xml:space="preserve">для сельскохозяйственного производства</t>
  </si>
  <si>
    <t xml:space="preserve">45:14:031903:197</t>
  </si>
  <si>
    <t xml:space="preserve">Курганская обл, Петуховский р-н, с. Октябрьское, ТОО им. Гагарина</t>
  </si>
  <si>
    <t xml:space="preserve">45:14:000000:34</t>
  </si>
  <si>
    <t xml:space="preserve">Курганская обл, Петуховский р-н, г. Петухово, в границах бывшего совхоза "Раздолье", урочища Увал Васькин, За трубами, у болота Архипово                                      Зотинский</t>
  </si>
  <si>
    <t xml:space="preserve">для  ведения КФХ</t>
  </si>
  <si>
    <t xml:space="preserve">45:14:010101:189</t>
  </si>
  <si>
    <t xml:space="preserve">Курганская обл, Петуховский р-н,  в границах бывшего совхоза "Новогеоргиевский", с Новогеоргиевка 2-я, урочище "За Чаечным"</t>
  </si>
  <si>
    <t xml:space="preserve">земли с/х целей</t>
  </si>
  <si>
    <t xml:space="preserve">45:14:010101:190</t>
  </si>
  <si>
    <t xml:space="preserve">Курганская обл, Петуховский р-н, с. Новогеоргиевка 2-я, земельный участок 7</t>
  </si>
  <si>
    <t xml:space="preserve">для с/х целей</t>
  </si>
  <si>
    <t xml:space="preserve">45:14:000000:84</t>
  </si>
  <si>
    <t xml:space="preserve">Курганская обл, Петуховский р-н, ТОО "Новогеоргиевское", с Новогеоргиевка 2-я</t>
  </si>
  <si>
    <t xml:space="preserve">45:14:010501:222</t>
  </si>
  <si>
    <t xml:space="preserve">Курганская обл, Петуховский р-н, в границах бывшего совхоза "Новогеоргиевский",, юго-западнее озера Лебяжье</t>
  </si>
  <si>
    <t xml:space="preserve">для ведения КХ</t>
  </si>
  <si>
    <t xml:space="preserve">45:14:010101:202</t>
  </si>
  <si>
    <t xml:space="preserve">Курганская обл, Петуховский р-н, ТОО "Новогеоргиевское", урочище  "Филиппово"</t>
  </si>
  <si>
    <t xml:space="preserve">для единоличного хозяйства</t>
  </si>
  <si>
    <t xml:space="preserve">45:14:000000:76</t>
  </si>
  <si>
    <t xml:space="preserve">45:14:000000:75</t>
  </si>
  <si>
    <t xml:space="preserve">Курганская обл, Петуховский р-н, д. Золотовка, ТОО "Золотовское"                       ( Новогеоргиевский)</t>
  </si>
  <si>
    <t xml:space="preserve">45:14:031803:90</t>
  </si>
  <si>
    <t xml:space="preserve">Курганская обл, Петуховский р-н, в границах бывшего совхоза "Матасинский", урочще "Миридоновский покос"</t>
  </si>
  <si>
    <t xml:space="preserve">45:14:031903:173</t>
  </si>
  <si>
    <t xml:space="preserve">Курганская обл, Петуховский р-н, в границах бывшего совхоза "Матасинский",  урочище "Сунгур"</t>
  </si>
  <si>
    <t xml:space="preserve">45:14:031903:193</t>
  </si>
  <si>
    <t xml:space="preserve">Курганская обл, Петуховский р-н, с. Матасы, в 500 м. юго-восточнее населенного пункта</t>
  </si>
  <si>
    <t xml:space="preserve">Специальная деятельность (размещение, хранение, захоронение, утилизация, накопление, обработка, обезвреживание отходов производства и потребление)                                     свалка</t>
  </si>
  <si>
    <t xml:space="preserve">45:14:031903:94</t>
  </si>
  <si>
    <t xml:space="preserve">Курганская обл, Петуховский р-н, в границах бывшего совхоза "Матасинский",</t>
  </si>
  <si>
    <t xml:space="preserve">45:14:020203:1194</t>
  </si>
  <si>
    <t xml:space="preserve">Курганская обл, Петуховский р-н, г. Петухово, ул. Железнодорожная, д.4, А</t>
  </si>
  <si>
    <t xml:space="preserve">для общего пользования территории</t>
  </si>
  <si>
    <t xml:space="preserve">45:14:000000:18</t>
  </si>
  <si>
    <t xml:space="preserve">Курганская обл, Петуховский р-н, с. Матасы, ТОО "Матасинское"</t>
  </si>
  <si>
    <t xml:space="preserve">45:14:030801:4</t>
  </si>
  <si>
    <t xml:space="preserve">Курганская обл, Петуховский р-н, из земель ТОО Новоберезовское</t>
  </si>
  <si>
    <t xml:space="preserve">45:14:030801:8</t>
  </si>
  <si>
    <t xml:space="preserve">Курганская обл, Петуховский р-н, с. Новоберезово, в границах бывшего совхоза Новоберезовский, урочища "Цыганиха"</t>
  </si>
  <si>
    <t xml:space="preserve">45:14:030801:423</t>
  </si>
  <si>
    <t xml:space="preserve">45:14:012004:57</t>
  </si>
  <si>
    <t xml:space="preserve">Курганская обл, Петуховский р-н, в границах бывшего совхоза, урочище "Караганда"                    Жидковский</t>
  </si>
  <si>
    <t xml:space="preserve">45:14:000000:70</t>
  </si>
  <si>
    <t xml:space="preserve">45:14:031001:221</t>
  </si>
  <si>
    <t xml:space="preserve">Курганская обл, Петуховский р-н, с. Большое Гусиное, земельный участок  1</t>
  </si>
  <si>
    <t xml:space="preserve">45:14:031001:234</t>
  </si>
  <si>
    <t xml:space="preserve">Курганская обл, Петуховский р-н, с. Большое Гусиное, в 500 м. восточнее населенного пункта</t>
  </si>
  <si>
    <t xml:space="preserve">специальная деятельность (размещение, ханение, захоронение, утилизация, накопление, обработка, обезвреживание отходов производства и потребления)</t>
  </si>
  <si>
    <t xml:space="preserve">45:14:031001:224</t>
  </si>
  <si>
    <t xml:space="preserve">Курганская обл, Петуховский р-н,  ТОО "Красный луч" в 3,5 км юго-западнее с. Большое Гусиное в урочище Душнинский</t>
  </si>
  <si>
    <t xml:space="preserve">для ведения с/х производства</t>
  </si>
  <si>
    <t xml:space="preserve">45:14:010801:219</t>
  </si>
  <si>
    <t xml:space="preserve">Курганская обл, Петуховский р-н, в границах бывшего колхоза "Заря коммунизма" с восточной стороны оз. Плоское                                       Б.Каменное</t>
  </si>
  <si>
    <t xml:space="preserve">45:14:000000:69</t>
  </si>
  <si>
    <t xml:space="preserve">Курганская обл, Петуховский р-н, ТОО "Красный луч"                                              Б.Гусиное</t>
  </si>
  <si>
    <t xml:space="preserve">45:14:010802:10</t>
  </si>
  <si>
    <t xml:space="preserve">Курганская обл, Петуховский р-н, с. Большое Каменное, урочище "Михайловка"</t>
  </si>
  <si>
    <t xml:space="preserve">45:14:000000:373</t>
  </si>
  <si>
    <t xml:space="preserve">Курганская обл, Петуховский р-н, в границах ТОО им. Энгельса, урочище "Вышка" у озера "Хохловатое"                                     (с. Большое Каменное)</t>
  </si>
  <si>
    <t xml:space="preserve">45:14:010802:84</t>
  </si>
  <si>
    <t xml:space="preserve">Курганская обл, Петуховский р-н, с. Большое Каменное, в 500 м. восточнее населенного пункта</t>
  </si>
  <si>
    <t xml:space="preserve">45:14:000000:45</t>
  </si>
  <si>
    <t xml:space="preserve">Курганская обл, Петуховский р-н, ТОО им. Суворова                                             Жидковский</t>
  </si>
  <si>
    <t xml:space="preserve">45:14:000000:275</t>
  </si>
  <si>
    <t xml:space="preserve">Курганская обл, Петуховский р-н, в границах реорганизованного совхоза Петуховский                                                         Пашковский</t>
  </si>
  <si>
    <t xml:space="preserve">45:14:000000:1289</t>
  </si>
  <si>
    <t xml:space="preserve">Курганская обл, Петуховский р-н, ТОО "Красный луч" в 10,3 км. южнее с. Бльшое Гусиное</t>
  </si>
  <si>
    <t xml:space="preserve">45:14:010802:44</t>
  </si>
  <si>
    <t xml:space="preserve">Курганская обл, Петуховский р-н, в границах бывшего колхоза им. Энгельса                               Актабанский</t>
  </si>
  <si>
    <t xml:space="preserve">45:14:000000:73</t>
  </si>
  <si>
    <t xml:space="preserve">Курганская обл, Петуховский р-н, ТОО "Актабан" с. Актабан</t>
  </si>
  <si>
    <t xml:space="preserve">45:14:031601:229</t>
  </si>
  <si>
    <t xml:space="preserve">Курганская обл, Петуховский р-н, в границах ТОО"Стрелецкое", урочище "Евдюха"</t>
  </si>
  <si>
    <t xml:space="preserve">45:14:011101:341</t>
  </si>
  <si>
    <t xml:space="preserve">Курганская обл, Петуховский р-н, ТОО "Рынковское", урочище "Подваленое", оз. "Бориха"</t>
  </si>
  <si>
    <t xml:space="preserve">45:14:030101:62</t>
  </si>
  <si>
    <t xml:space="preserve">Курганская обл, Петуховский р-н, в границах бывшего совхоза "Рынковкий"</t>
  </si>
  <si>
    <t xml:space="preserve">для ведения сельского хозяйства</t>
  </si>
  <si>
    <t xml:space="preserve">45:14:011101:340</t>
  </si>
  <si>
    <t xml:space="preserve">Курганская обл, Петуховский р-н, ТОО "Рынковское" урочище "Подваленое", оз "Бориха"</t>
  </si>
  <si>
    <t xml:space="preserve">45:14:031001:369</t>
  </si>
  <si>
    <t xml:space="preserve">Курганская обл, Петуховский р-н, с. Большое Приютное, ТОО "Авангард"</t>
  </si>
  <si>
    <t xml:space="preserve">45:14:000000:1830</t>
  </si>
  <si>
    <t xml:space="preserve">Курганская обл, Петуховский р-н, ТОО "Рынковское"</t>
  </si>
  <si>
    <t xml:space="preserve">45:14:011101:702</t>
  </si>
  <si>
    <t xml:space="preserve">45:14:030101:60</t>
  </si>
  <si>
    <t xml:space="preserve">для ведения с/х хозяйства</t>
  </si>
  <si>
    <t xml:space="preserve">45:14:030101:499</t>
  </si>
  <si>
    <t xml:space="preserve">Курганская обл, Петуховский р-н, ТОО "Рынковское", урочища "Уозера Сливки", "Утрубопровода"</t>
  </si>
  <si>
    <t xml:space="preserve">45:14:000000:40</t>
  </si>
  <si>
    <t xml:space="preserve">45:14:010802:14</t>
  </si>
  <si>
    <t xml:space="preserve">Курганская обл, Петуховский р-н, в границах бывшего колхоза им."Энгельса", восточнее озера Круглое                           (Б.Каменский)</t>
  </si>
  <si>
    <t xml:space="preserve">45:14:000000:85</t>
  </si>
  <si>
    <t xml:space="preserve">Курганская обл, Петуховский р-н, ОАО "Орлово"                 Актабанский</t>
  </si>
  <si>
    <t xml:space="preserve">45:14:000000:72</t>
  </si>
  <si>
    <t xml:space="preserve">Курганская обл, Петуховский р-н, ТОО им.Энгельса                                            ( Б.Каменное )</t>
  </si>
  <si>
    <t xml:space="preserve">45:14:000000:88</t>
  </si>
  <si>
    <t xml:space="preserve">Курганская обл, Петуховский р-н, ТОО "Авангард"                                                             Приютинский</t>
  </si>
  <si>
    <t xml:space="preserve">45:14:000000:87</t>
  </si>
  <si>
    <t xml:space="preserve">Курганская обл, Петуховский р-н, с. Большое Приютное, ТОО "Колос"</t>
  </si>
  <si>
    <t xml:space="preserve">45:14:000000:1201</t>
  </si>
  <si>
    <t xml:space="preserve">Курганская обл, Петуховский р-н, д. Малое Приютное, ТОО "Заря"</t>
  </si>
  <si>
    <t xml:space="preserve">45:14:031001:368</t>
  </si>
  <si>
    <t xml:space="preserve">Курганская обл, Петуховский р-н, с. Большое Приютное, ТОО "Россия"</t>
  </si>
  <si>
    <t xml:space="preserve">45:14:000000:82</t>
  </si>
  <si>
    <t xml:space="preserve">Курганская обл, Петуховский р-н, ТОО "Пашковкое"</t>
  </si>
  <si>
    <t xml:space="preserve">45:14:000000:66</t>
  </si>
  <si>
    <t xml:space="preserve">Курганская обл, Петуховский р-н, ТОО "Россия" с. Большое Приютное</t>
  </si>
  <si>
    <t xml:space="preserve">45:14:000000:1200</t>
  </si>
  <si>
    <t xml:space="preserve">Курганская обл, Петуховский р-н, ТОО "Нива"                                          Приютинский</t>
  </si>
  <si>
    <t xml:space="preserve">45:14:000000:1199</t>
  </si>
  <si>
    <t xml:space="preserve">Курганская обл, Петуховский р-н, ТОО "Россия",  с. Большое Приютное</t>
  </si>
  <si>
    <t xml:space="preserve">для с/х назначения</t>
  </si>
  <si>
    <t xml:space="preserve">45:14:000000:60</t>
  </si>
  <si>
    <t xml:space="preserve">Курганская обл, Петуховский р-н, ТОО "Заря"                                         Приютинский</t>
  </si>
  <si>
    <t xml:space="preserve">45:14:010801:351</t>
  </si>
  <si>
    <t xml:space="preserve">Курганская обл, Петуховский р-н, с. Актабан, ТОО "Актабан"</t>
  </si>
  <si>
    <t xml:space="preserve">Рыбоводство</t>
  </si>
  <si>
    <t xml:space="preserve">45:14:000000:68</t>
  </si>
  <si>
    <t xml:space="preserve">Курганская обл, Петуховский р-н, ТОО "Стрелецкое"</t>
  </si>
  <si>
    <t xml:space="preserve">45:14:010101:470</t>
  </si>
  <si>
    <t xml:space="preserve">Курганская обл, Петуховский р-н, в границах бывшего совхоза "Новогеоргиевский", урочища "Шаляпино", "Кобылье"</t>
  </si>
  <si>
    <t xml:space="preserve">Выращивание зерновых и иных сельскохозяйственных культур</t>
  </si>
  <si>
    <t xml:space="preserve">45:14:010101:471</t>
  </si>
  <si>
    <t xml:space="preserve">45:14:000000:89</t>
  </si>
  <si>
    <t xml:space="preserve">Курганская обл, Петуховский р-н, ТОО "Нива"                               Приютинский</t>
  </si>
  <si>
    <t xml:space="preserve">45:14:030801:436</t>
  </si>
  <si>
    <t xml:space="preserve">длс с/х производства</t>
  </si>
  <si>
    <t xml:space="preserve">45:14:020102:576</t>
  </si>
  <si>
    <t xml:space="preserve">Курганская обл, Петуховский р-н, г. Петухово, в южном направлении от Федеральной трассы "Челябинск-Омск" на 440 км., в 275 м северо-восточнее ответвления дороги на ОГУП "Петуховское ДРСП" (западный вьезд в г. Петухово)</t>
  </si>
  <si>
    <t xml:space="preserve">для ОДЦ (для строительства АГЗС)</t>
  </si>
  <si>
    <t xml:space="preserve">45:14:030101:496</t>
  </si>
  <si>
    <t xml:space="preserve">Курганская обл, Петуховский р-н, ТОО "Рынковское" урочища "У озера Меньчиково", "У озера Колесенок"</t>
  </si>
  <si>
    <t xml:space="preserve">для ведения ельскохозяйственного производства</t>
  </si>
  <si>
    <t xml:space="preserve">45:14:020102:575</t>
  </si>
  <si>
    <t xml:space="preserve">45:14:020103:197</t>
  </si>
  <si>
    <t xml:space="preserve">Курганская обл, Петуховский р-н, г. Петухово, ул. Урицкого, д.1, А</t>
  </si>
  <si>
    <t xml:space="preserve">для строительства АЗС</t>
  </si>
  <si>
    <t xml:space="preserve">45:14:011702:101</t>
  </si>
  <si>
    <t xml:space="preserve">Курганская обл, Петуховский р-н, с. Петухово, урочище "За болотцем"</t>
  </si>
  <si>
    <t xml:space="preserve">45:14:000000:1556</t>
  </si>
  <si>
    <t xml:space="preserve">Курганская обл, Петуховский р-н, с. Петухово, ТОО "Горьковское"</t>
  </si>
  <si>
    <t xml:space="preserve">45:14:011601:360</t>
  </si>
  <si>
    <t xml:space="preserve">Курганская обл, Петуховский р-н, ТОО Горьковское</t>
  </si>
  <si>
    <t xml:space="preserve">45:14:000000:1530</t>
  </si>
  <si>
    <t xml:space="preserve">Курганская обл, Петуховский р-н, с. Петухово, ТОО "Горьковское" урочища Горькополынное</t>
  </si>
  <si>
    <t xml:space="preserve">45:14:000000:1563</t>
  </si>
  <si>
    <t xml:space="preserve">Курганская обл, Петуховский р-н, с. Петухово, ТОО "Горьковское", урочище "Столбы", "Прогон", "Вилка", "Александровское", "112,3", "Грана", "Поповское", "Усоленого", "238,6", "Оградка", "Большое Камаево", "Первые Колки", "Демкино поле", "Бокша",</t>
  </si>
  <si>
    <t xml:space="preserve">45:14:000000:67</t>
  </si>
  <si>
    <t xml:space="preserve">Курганская обл, Петуховский р-н,  ТОО "Казанцевское", д. Казанцевское                                        Петуховский с/с</t>
  </si>
  <si>
    <t xml:space="preserve">45:14:012001:78</t>
  </si>
  <si>
    <t xml:space="preserve">Курганская обл, Петуховский р-н, в границах бывшего совхоза "Полевой", урочище "Третьевское"                                Петуховский с/с</t>
  </si>
  <si>
    <t xml:space="preserve">45:14:000000:51</t>
  </si>
  <si>
    <t xml:space="preserve">Курганская обл, Петуховский р-н, с. Троицкое, ТОО "Полевое"</t>
  </si>
  <si>
    <t xml:space="preserve">45:14:011501:802</t>
  </si>
  <si>
    <t xml:space="preserve">Курганская обл, Петуховский р-н, с. Новое Ильинское, пер. Тракторный, 3</t>
  </si>
  <si>
    <t xml:space="preserve">Склады</t>
  </si>
  <si>
    <t xml:space="preserve">45:14:000000:48</t>
  </si>
  <si>
    <t xml:space="preserve">Курганская обл, Петуховский р-н, ТОО Горьковское                                        Петуховский с/с</t>
  </si>
  <si>
    <t xml:space="preserve">45:14:012006:95</t>
  </si>
  <si>
    <t xml:space="preserve">Курганская обл, Петуховский р-н, в границах реорганизованного совхоза "Петуховский"около д. Косачево</t>
  </si>
  <si>
    <t xml:space="preserve">45614:012006:96</t>
  </si>
  <si>
    <t xml:space="preserve">Курганская обл, Петуховский р-н , в границах реорганизованного совхоза "Петуховский" около д. Косачево</t>
  </si>
  <si>
    <t xml:space="preserve">45:14:012006:97</t>
  </si>
  <si>
    <t xml:space="preserve">Курганская обл, Петуховский р-н ,в границах реорганизованного совхоза "Петуховский" около д. Косачево</t>
  </si>
  <si>
    <t xml:space="preserve">45:14:012001:13</t>
  </si>
  <si>
    <t xml:space="preserve">Курганская обл, Петуховский р-н, с. Зотино, ТОо "Раздолье" урочище 48 клетка</t>
  </si>
  <si>
    <t xml:space="preserve">45:14:000000:1215</t>
  </si>
  <si>
    <t xml:space="preserve">Курганская обл., р-н Петуховский, ТОО "Горьковское"</t>
  </si>
  <si>
    <t xml:space="preserve">Курганская обл, Петуховский р-н, с. Петухово, ул. ЛТЦ-74, д.2,  кв.2 а</t>
  </si>
  <si>
    <t xml:space="preserve">Курганская обл, Петуховский р-н, г. Петухово, ул. ЛТЦ-74, д.2,  кв.2 а</t>
  </si>
  <si>
    <t xml:space="preserve">45:14:020105:329</t>
  </si>
  <si>
    <t xml:space="preserve">Курганская область, Петуховский район.
 г. Петухово, ул. Островского, 49</t>
  </si>
  <si>
    <t xml:space="preserve">а</t>
  </si>
  <si>
    <t xml:space="preserve">45:14:020212:240</t>
  </si>
  <si>
    <t xml:space="preserve">Курганская область, Петуховский район, 
г. Петухово, ул.Луговая, 10Б
</t>
  </si>
  <si>
    <t xml:space="preserve">45:14:020207:267</t>
  </si>
  <si>
    <t xml:space="preserve">Курганская область, Петуховский район,
 г. Петухово, ул.Красная, 115</t>
  </si>
  <si>
    <t xml:space="preserve">45:14:020207:925</t>
  </si>
  <si>
    <t xml:space="preserve">Курганская область, Петуховский район, 
г. Петухово, ул. Красная, 125А
</t>
  </si>
  <si>
    <t xml:space="preserve">45:14:020205:2206</t>
  </si>
  <si>
    <t xml:space="preserve">Курганская область, Петуховский район, 
г. Петухово, ул. 9 мая, 35
</t>
  </si>
  <si>
    <t xml:space="preserve">45:14:020101:91</t>
  </si>
  <si>
    <t xml:space="preserve">обл. Курганская, р-н Петуховский, г. Петухово, ул. Комсомольская, дом 14</t>
  </si>
  <si>
    <t xml:space="preserve">обл. Курганская, р-н Петуховский, г. Петухово, ул. Куйбышева, дом 2</t>
  </si>
  <si>
    <t xml:space="preserve">45:14:020205:523</t>
  </si>
  <si>
    <t xml:space="preserve">Курганская область, Петуховский район, г. Петухово, ул. Кирова, дом 31 кв.1</t>
  </si>
  <si>
    <t xml:space="preserve">45:14:020205:522</t>
  </si>
  <si>
    <t xml:space="preserve">Курганская обл, р-н Петуховский, г Петухово, ул Кирова, 31, квартира 2</t>
  </si>
  <si>
    <t xml:space="preserve">45:14:020204:311</t>
  </si>
  <si>
    <t xml:space="preserve">обл. Курганская, р-н Петуховский, г. Петухово, ул. Советская, дом 3, кв.3</t>
  </si>
  <si>
    <t xml:space="preserve">45:14:020204:145</t>
  </si>
  <si>
    <t xml:space="preserve">Курганская область, Петуховский район, г. Петухово, ул. Советская, дом 3 кв.2</t>
  </si>
  <si>
    <t xml:space="preserve">45:14:020204:310</t>
  </si>
  <si>
    <t xml:space="preserve">Курганская обл, р-н Петуховский, г Петухово, ул Советская, дом 3, кв 1</t>
  </si>
  <si>
    <t xml:space="preserve">
45:14:020204:252</t>
  </si>
  <si>
    <t xml:space="preserve">Курганская обл, Петуховский р-н, д. Первомайская, ул. Первомайская, д.10 Октябрьский</t>
  </si>
  <si>
    <t xml:space="preserve">Ограничение прав и обременение объекта недвижимости
№ 45-45/004-45/009/004/2015-697/3
от 07.10.2015</t>
  </si>
  <si>
    <t xml:space="preserve">Ограничение прав и обременение объекта недвижимости
№ 45:14:020212:241-45/018/2017-3
от 21.03.2017</t>
  </si>
  <si>
    <t xml:space="preserve">
45:14:020105:326</t>
  </si>
  <si>
    <t xml:space="preserve">Ограничение прав и обременение объекта недвижимости
№ 45:14:020106:410-45/004/2017-5
от 15.03.2017</t>
  </si>
  <si>
    <t xml:space="preserve">45:14:011501:809</t>
  </si>
  <si>
    <t xml:space="preserve">Курганская область, Петуховский муниципальный округ.
 с. Новое Ильинское, 
ул. Молодежная, 1
</t>
  </si>
  <si>
    <t xml:space="preserve">45:14:030401:58</t>
  </si>
  <si>
    <t xml:space="preserve">Курганская область, р-н Петуховский, с Новоберезово, ул Березовская, 66</t>
  </si>
  <si>
    <t xml:space="preserve">Курганская обл, р-н Петуховский, г. Петухово, ул Кирова, 31, квартира 2</t>
  </si>
  <si>
    <t xml:space="preserve">Курганская обл, р-н Петуховский, г. Петухово, ул Советская, дом 3, кв 1</t>
  </si>
  <si>
    <t xml:space="preserve">Курганская область, Петуховский район, г. Петухово, улица Чапаева, дом 2</t>
  </si>
  <si>
    <t xml:space="preserve">Курганская, р-н Петуховский, г. Петухово п. КМП, дом 22</t>
  </si>
  <si>
    <t xml:space="preserve">Курганская область, Петуховский район, г. Петухово, ул.Пролетарская, д.116</t>
  </si>
  <si>
    <t xml:space="preserve">Курганская область, Петуховский район, г. Петухово, ул.Пролетарская, д.41</t>
  </si>
  <si>
    <t xml:space="preserve">Курганская область, Петуховский район, г. Петухово, ул.Пролетарская, д.71</t>
  </si>
  <si>
    <t xml:space="preserve">Курганская область, Петуховский район, г. Петухово, ул.Советская, д.2</t>
  </si>
  <si>
    <t xml:space="preserve">Курганская область, Петуховский район, г. Петухово, ул.Островского, д.106</t>
  </si>
  <si>
    <t xml:space="preserve">45:14:020205:431</t>
  </si>
  <si>
    <t xml:space="preserve">обл. Курганская, р-н Петуховский, г. Петухово, ул. К.Либкнехта, дом 31</t>
  </si>
  <si>
    <t xml:space="preserve">
588</t>
  </si>
  <si>
    <t xml:space="preserve">45:14:020105:301</t>
  </si>
  <si>
    <t xml:space="preserve">обл. Курганская, р-н Петуховский, г. Петухово, ул. Коминтерна, дом 11</t>
  </si>
  <si>
    <t xml:space="preserve">45:14:020103:118</t>
  </si>
  <si>
    <t xml:space="preserve">обл. Курганская, р-н Петуховский, г. Петухово, ул. Труда, дом 56</t>
  </si>
  <si>
    <t xml:space="preserve">
883</t>
  </si>
  <si>
    <t xml:space="preserve">Земельные участки планируемые к предоставлению в 2025 году гражданам, для индивидуального жилищного строительства, личного подсобного хоязяйства, для ведения садоводства и дачного хозяйства</t>
  </si>
  <si>
    <t xml:space="preserve">
45:14:020202:81</t>
  </si>
  <si>
    <t xml:space="preserve">Курганская обл, р-н Петуховский, г Петухово, ул Заводская, 67</t>
  </si>
  <si>
    <t xml:space="preserve">45:14:020106:347</t>
  </si>
  <si>
    <t xml:space="preserve">обл. Курганская, р-н Петуховский, г. Петухово, ул. Восточная, дом 33</t>
  </si>
  <si>
    <t xml:space="preserve">
45:14:020106:352</t>
  </si>
  <si>
    <t xml:space="preserve">обл. Курганская, р-н Петуховский, г. Петухово, ул. Восточная, дом 54</t>
  </si>
  <si>
    <t xml:space="preserve">45:14:020105:110</t>
  </si>
  <si>
    <t xml:space="preserve">обл. Курганская, р-н Петуховский, г. Петухово, ул. Островского, дом дом № 56</t>
  </si>
  <si>
    <t xml:space="preserve">
874</t>
  </si>
  <si>
    <t xml:space="preserve">45:14:020103:186</t>
  </si>
  <si>
    <t xml:space="preserve">
обл. Курганская, р-н Петуховский, г. Петухово, ул. Островского,104</t>
  </si>
  <si>
    <t xml:space="preserve">45:14:020106:329</t>
  </si>
  <si>
    <t xml:space="preserve">обл. Курганская, р-н Петуховский, г. Петухово, ул. Коминтерна, дом 4</t>
  </si>
  <si>
    <t xml:space="preserve">45:14:020212:255</t>
  </si>
  <si>
    <t xml:space="preserve">обл. Курганская, р-н Петуховский, г. Петухово, ул. Советская, дом 164</t>
  </si>
  <si>
    <t xml:space="preserve">для ведения личного подсобного хозяйства</t>
  </si>
  <si>
    <t xml:space="preserve">
45:14:020104:46</t>
  </si>
  <si>
    <t xml:space="preserve">обл. Курганская, р-н Петуховский, г. Петухово, ул. Ленина, дом 104</t>
  </si>
  <si>
    <t xml:space="preserve">45:14:020105:287</t>
  </si>
  <si>
    <t xml:space="preserve">обл. Курганская, р-н Петуховский, г. Петухово, ул. Сибирская, дом 39</t>
  </si>
  <si>
    <t xml:space="preserve">45:14:011702:49</t>
  </si>
  <si>
    <t xml:space="preserve">Курганская область, р-н Петуховский, с Петухово, ул Еськова, 2</t>
  </si>
  <si>
    <t xml:space="preserve">45:14:011702:53</t>
  </si>
  <si>
    <t xml:space="preserve">Курганская область, р-н Петуховский, с Петухово, ул Еськова, 4</t>
  </si>
  <si>
    <t xml:space="preserve">
1600</t>
  </si>
  <si>
    <t xml:space="preserve">
45:14:011701:18</t>
  </si>
  <si>
    <t xml:space="preserve">
Курганская область, р-н Петуховский, с Петухово, ул Набережная, д 23</t>
  </si>
  <si>
    <t xml:space="preserve">45:14:011702:74</t>
  </si>
  <si>
    <t xml:space="preserve">
Россия, Курганская область, р-н Петуховский, с Петухово, ул Школьная, 5</t>
  </si>
  <si>
    <t xml:space="preserve">45:14:011702:79</t>
  </si>
  <si>
    <t xml:space="preserve">Курганская область, р-н Петуховский, с Петухово, ул Школьная, 12</t>
  </si>
  <si>
    <t xml:space="preserve">Земельные участки планируемые к предоставлению в 2025 году гражданам, для комерческой застройки</t>
  </si>
  <si>
    <t xml:space="preserve">45:14:020204:2056</t>
  </si>
  <si>
    <t xml:space="preserve">Курганская область, Петуховский район, г. Петухово, ул. К.Маркса, 7</t>
  </si>
  <si>
    <t xml:space="preserve">Среднеэтажная жилая застройка</t>
  </si>
  <si>
    <t xml:space="preserve">45:14:020204:271</t>
  </si>
  <si>
    <t xml:space="preserve">Курганская область, Петуховский район, г. Петухово, ул. Октябрьская, д. 22</t>
  </si>
  <si>
    <t xml:space="preserve">Многоэтажная жилая застройка (высотная застройка)</t>
  </si>
  <si>
    <t xml:space="preserve">Курганская область, Петуховский район, г. Петухово, ул. Мира, 21</t>
  </si>
  <si>
    <t xml:space="preserve">Курганская область, Петуховский район, г. Петухово, ул. К. Маркса, 1</t>
  </si>
  <si>
    <t xml:space="preserve">45:14:020204:2058</t>
  </si>
  <si>
    <t xml:space="preserve">Российская Федерация, Курганская область, муниципальный округ Петуховский, город Петухово, улица Советская, дом 2</t>
  </si>
  <si>
    <t xml:space="preserve">45:14:011501:828</t>
  </si>
  <si>
    <t xml:space="preserve">Российская Федерация, Курганская область, муниципальный округ Петуховский, село Новое Ильинское</t>
  </si>
  <si>
    <t xml:space="preserve">Туристическое обслуживание</t>
  </si>
  <si>
    <t xml:space="preserve">Россия, Курганская область, Петуховский район, с. Новое Ильинское</t>
  </si>
  <si>
    <t xml:space="preserve">45:14:011501:829</t>
  </si>
  <si>
    <t xml:space="preserve">45:14:011501:830</t>
  </si>
  <si>
    <t xml:space="preserve">45:14:011501:831</t>
  </si>
  <si>
    <t xml:space="preserve">45:14:011501:832</t>
  </si>
  <si>
    <t xml:space="preserve">45:14:011501:833</t>
  </si>
  <si>
    <t xml:space="preserve">
Российская Федерация, Курганская область, муниципальный округ Петуховский, село Новое Ильинское</t>
  </si>
  <si>
    <t xml:space="preserve">45:14:011501:835</t>
  </si>
  <si>
    <t xml:space="preserve">45:14:011501:836</t>
  </si>
  <si>
    <t xml:space="preserve">45:14:020205:ЗУ1</t>
  </si>
  <si>
    <t xml:space="preserve">Российская Федерация, Курганская обл., р-н Петуховский, г. Петухово, ул. Кирова, 34</t>
  </si>
  <si>
    <t xml:space="preserve">45:14:020203:1737</t>
  </si>
  <si>
    <t xml:space="preserve">Российская Федерация, Курганская обл., р-н Петуховский, г. Петухово, ул. Кулишева, дом 7а</t>
  </si>
  <si>
    <t xml:space="preserve">
30000</t>
  </si>
  <si>
    <t xml:space="preserve">45:14:020101</t>
  </si>
  <si>
    <t xml:space="preserve">Курганская область, г.Петухово, ул. Труда,41</t>
  </si>
  <si>
    <t xml:space="preserve">Курганская область, р-н Петуховский, с Новое Ильинское</t>
  </si>
  <si>
    <t xml:space="preserve">
31787</t>
  </si>
  <si>
    <t xml:space="preserve">45:14:020205</t>
  </si>
  <si>
    <t xml:space="preserve">Курганская область, г.Петухово, ул.Мира, 27</t>
  </si>
  <si>
    <t xml:space="preserve">45:14:011401</t>
  </si>
  <si>
    <t xml:space="preserve">Курганская область, Петуховский муниципальный округ, п. Курорт "Озеро Медвежье", ул. Центральная</t>
  </si>
  <si>
    <t xml:space="preserve">Для размещения НТО</t>
  </si>
  <si>
    <t xml:space="preserve">
45:14:011401</t>
  </si>
  <si>
    <t xml:space="preserve">Курганская область, Петуховский муниципальный округ, п. Курорт "Озеро Медвежье", ул. Мальцева</t>
  </si>
  <si>
    <t xml:space="preserve">
45:14:020205</t>
  </si>
  <si>
    <t xml:space="preserve">Курганская область, г. Петухово, ул. М. Горького, 3А</t>
  </si>
  <si>
    <t xml:space="preserve">Курганская область, г. Петухово, ул. М. Горького, 3Б</t>
  </si>
  <si>
    <t xml:space="preserve">45:14:011501</t>
  </si>
  <si>
    <t xml:space="preserve">Курганская область, Петуховский муниципальный округ, с. Новое Ильинское, ул. Школьная, д,33</t>
  </si>
  <si>
    <t xml:space="preserve">Батура</t>
  </si>
  <si>
    <t xml:space="preserve">45:14:011501:774</t>
  </si>
  <si>
    <t xml:space="preserve">Курганская область, р-н Петуховский, с Новое Ильинское, Школьная ул, 4Б</t>
  </si>
  <si>
    <t xml:space="preserve">
3426</t>
  </si>
  <si>
    <t xml:space="preserve">Курганская область, р-н Петуховский, с Новое Ильинское, Школьная ул, 4Д</t>
  </si>
  <si>
    <t xml:space="preserve">Курганская область, р-н Петуховский, с Новое Ильинское, Школьная ул, 4Е</t>
  </si>
  <si>
    <t xml:space="preserve">45:14:031803</t>
  </si>
  <si>
    <t xml:space="preserve">Курганская область, Петуховский муниципальный округ, бывшее ТОО им. Гагарина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45:14:011901</t>
  </si>
  <si>
    <t xml:space="preserve">Курганская область, Петуховский муниципальный округ, с.Пашково</t>
  </si>
  <si>
    <t xml:space="preserve">Курганская область, Петуховский район, с. Новое Ильинское, ул. Школьная, 4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8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4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: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2" width="22.56"/>
    <col collapsed="false" customWidth="true" hidden="false" outlineLevel="0" max="4" min="4" style="2" width="12.14"/>
    <col collapsed="false" customWidth="true" hidden="false" outlineLevel="0" max="5" min="5" style="2" width="13.7"/>
    <col collapsed="false" customWidth="true" hidden="false" outlineLevel="0" max="6" min="6" style="2" width="21.99"/>
    <col collapsed="false" customWidth="true" hidden="false" outlineLevel="0" max="7" min="7" style="2" width="39.13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8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4"/>
    </row>
    <row r="3" customFormat="false" ht="51" hidden="true" customHeight="true" outlineLevel="0" collapsed="false">
      <c r="A3" s="9" t="n">
        <v>1</v>
      </c>
      <c r="B3" s="10" t="s">
        <v>8</v>
      </c>
      <c r="C3" s="6" t="s">
        <v>9</v>
      </c>
      <c r="D3" s="11" t="n">
        <v>3219</v>
      </c>
      <c r="E3" s="6" t="s">
        <v>10</v>
      </c>
      <c r="F3" s="6" t="s">
        <v>11</v>
      </c>
      <c r="G3" s="6" t="s">
        <v>12</v>
      </c>
      <c r="H3" s="4" t="s">
        <v>13</v>
      </c>
    </row>
    <row r="4" customFormat="false" ht="51" hidden="true" customHeight="true" outlineLevel="0" collapsed="false">
      <c r="A4" s="9" t="n">
        <v>2</v>
      </c>
      <c r="B4" s="10" t="s">
        <v>14</v>
      </c>
      <c r="C4" s="6" t="s">
        <v>15</v>
      </c>
      <c r="D4" s="11" t="n">
        <v>5272</v>
      </c>
      <c r="E4" s="6" t="s">
        <v>10</v>
      </c>
      <c r="F4" s="6" t="s">
        <v>11</v>
      </c>
      <c r="G4" s="6" t="s">
        <v>12</v>
      </c>
      <c r="H4" s="4" t="s">
        <v>13</v>
      </c>
    </row>
    <row r="5" customFormat="false" ht="51" hidden="true" customHeight="true" outlineLevel="0" collapsed="false">
      <c r="A5" s="9" t="n">
        <v>3</v>
      </c>
      <c r="B5" s="10" t="s">
        <v>16</v>
      </c>
      <c r="C5" s="6" t="s">
        <v>17</v>
      </c>
      <c r="D5" s="11" t="n">
        <v>5294</v>
      </c>
      <c r="E5" s="6" t="s">
        <v>10</v>
      </c>
      <c r="F5" s="6" t="s">
        <v>11</v>
      </c>
      <c r="G5" s="6" t="s">
        <v>12</v>
      </c>
      <c r="H5" s="4" t="s">
        <v>13</v>
      </c>
    </row>
    <row r="6" customFormat="false" ht="51" hidden="true" customHeight="true" outlineLevel="0" collapsed="false">
      <c r="A6" s="9" t="n">
        <v>4</v>
      </c>
      <c r="B6" s="10" t="s">
        <v>18</v>
      </c>
      <c r="C6" s="6" t="s">
        <v>19</v>
      </c>
      <c r="D6" s="11" t="n">
        <v>5357</v>
      </c>
      <c r="E6" s="6" t="s">
        <v>10</v>
      </c>
      <c r="F6" s="6" t="s">
        <v>11</v>
      </c>
      <c r="G6" s="6" t="s">
        <v>12</v>
      </c>
      <c r="H6" s="4" t="s">
        <v>13</v>
      </c>
    </row>
    <row r="7" customFormat="false" ht="51" hidden="true" customHeight="true" outlineLevel="0" collapsed="false">
      <c r="A7" s="9" t="n">
        <v>5</v>
      </c>
      <c r="B7" s="12" t="s">
        <v>20</v>
      </c>
      <c r="C7" s="13" t="s">
        <v>21</v>
      </c>
      <c r="D7" s="13" t="n">
        <v>382</v>
      </c>
      <c r="E7" s="13" t="s">
        <v>10</v>
      </c>
      <c r="F7" s="13" t="s">
        <v>22</v>
      </c>
      <c r="G7" s="6" t="s">
        <v>12</v>
      </c>
      <c r="H7" s="4" t="s">
        <v>13</v>
      </c>
    </row>
    <row r="8" customFormat="false" ht="51" hidden="false" customHeight="true" outlineLevel="0" collapsed="false">
      <c r="A8" s="9" t="n">
        <v>6</v>
      </c>
      <c r="B8" s="14" t="s">
        <v>23</v>
      </c>
      <c r="C8" s="15" t="s">
        <v>24</v>
      </c>
      <c r="D8" s="15" t="n">
        <v>736</v>
      </c>
      <c r="E8" s="15" t="s">
        <v>10</v>
      </c>
      <c r="F8" s="15" t="s">
        <v>25</v>
      </c>
      <c r="G8" s="6" t="s">
        <v>12</v>
      </c>
      <c r="H8" s="4" t="s">
        <v>13</v>
      </c>
    </row>
    <row r="9" customFormat="false" ht="51" hidden="true" customHeight="true" outlineLevel="0" collapsed="false">
      <c r="A9" s="9" t="n">
        <v>7</v>
      </c>
      <c r="B9" s="16" t="s">
        <v>26</v>
      </c>
      <c r="C9" s="17" t="s">
        <v>27</v>
      </c>
      <c r="D9" s="17" t="n">
        <v>1589</v>
      </c>
      <c r="E9" s="17" t="s">
        <v>10</v>
      </c>
      <c r="F9" s="17" t="s">
        <v>28</v>
      </c>
      <c r="G9" s="6" t="s">
        <v>12</v>
      </c>
      <c r="H9" s="4" t="s">
        <v>13</v>
      </c>
    </row>
    <row r="10" customFormat="false" ht="51" hidden="true" customHeight="true" outlineLevel="0" collapsed="false">
      <c r="A10" s="9" t="n">
        <v>8</v>
      </c>
      <c r="B10" s="18" t="s">
        <v>29</v>
      </c>
      <c r="C10" s="6" t="s">
        <v>30</v>
      </c>
      <c r="D10" s="5" t="n">
        <v>658</v>
      </c>
      <c r="E10" s="5" t="s">
        <v>10</v>
      </c>
      <c r="F10" s="19" t="s">
        <v>31</v>
      </c>
      <c r="G10" s="6" t="s">
        <v>12</v>
      </c>
      <c r="H10" s="4" t="s">
        <v>13</v>
      </c>
    </row>
    <row r="11" customFormat="false" ht="51" hidden="true" customHeight="true" outlineLevel="0" collapsed="false">
      <c r="A11" s="9" t="n">
        <v>9</v>
      </c>
      <c r="B11" s="20" t="s">
        <v>32</v>
      </c>
      <c r="C11" s="21" t="s">
        <v>33</v>
      </c>
      <c r="D11" s="22" t="n">
        <v>757</v>
      </c>
      <c r="E11" s="22" t="s">
        <v>10</v>
      </c>
      <c r="F11" s="23" t="s">
        <v>34</v>
      </c>
      <c r="G11" s="6" t="s">
        <v>12</v>
      </c>
      <c r="H11" s="4" t="s">
        <v>13</v>
      </c>
    </row>
    <row r="12" customFormat="false" ht="76.5" hidden="true" customHeight="true" outlineLevel="0" collapsed="false">
      <c r="A12" s="9" t="n">
        <v>10</v>
      </c>
      <c r="B12" s="10" t="s">
        <v>35</v>
      </c>
      <c r="C12" s="24" t="s">
        <v>36</v>
      </c>
      <c r="D12" s="5" t="n">
        <v>3600</v>
      </c>
      <c r="E12" s="5" t="s">
        <v>37</v>
      </c>
      <c r="F12" s="19" t="s">
        <v>38</v>
      </c>
      <c r="G12" s="6" t="s">
        <v>12</v>
      </c>
      <c r="H12" s="4" t="s">
        <v>13</v>
      </c>
    </row>
    <row r="13" customFormat="false" ht="51" hidden="true" customHeight="true" outlineLevel="0" collapsed="false">
      <c r="A13" s="9" t="n">
        <v>11</v>
      </c>
      <c r="B13" s="10" t="s">
        <v>39</v>
      </c>
      <c r="C13" s="25" t="s">
        <v>40</v>
      </c>
      <c r="D13" s="25" t="n">
        <v>2000</v>
      </c>
      <c r="E13" s="25" t="s">
        <v>10</v>
      </c>
      <c r="F13" s="25" t="s">
        <v>41</v>
      </c>
      <c r="G13" s="25" t="s">
        <v>12</v>
      </c>
      <c r="H13" s="4" t="s">
        <v>13</v>
      </c>
    </row>
    <row r="14" customFormat="false" ht="38.25" hidden="true" customHeight="true" outlineLevel="0" collapsed="false">
      <c r="A14" s="9" t="n">
        <v>12</v>
      </c>
      <c r="B14" s="26" t="s">
        <v>42</v>
      </c>
      <c r="C14" s="24" t="s">
        <v>43</v>
      </c>
      <c r="D14" s="27" t="n">
        <v>30000</v>
      </c>
      <c r="E14" s="28" t="s">
        <v>10</v>
      </c>
      <c r="F14" s="24" t="s">
        <v>44</v>
      </c>
      <c r="G14" s="24" t="s">
        <v>12</v>
      </c>
      <c r="H14" s="4" t="s">
        <v>13</v>
      </c>
    </row>
    <row r="15" customFormat="false" ht="38.25" hidden="true" customHeight="true" outlineLevel="0" collapsed="false">
      <c r="A15" s="9" t="n">
        <v>13</v>
      </c>
      <c r="B15" s="26" t="s">
        <v>45</v>
      </c>
      <c r="C15" s="24" t="s">
        <v>43</v>
      </c>
      <c r="D15" s="27" t="n">
        <v>30000</v>
      </c>
      <c r="E15" s="28" t="s">
        <v>10</v>
      </c>
      <c r="F15" s="24" t="s">
        <v>44</v>
      </c>
      <c r="G15" s="24" t="s">
        <v>12</v>
      </c>
      <c r="H15" s="4" t="s">
        <v>13</v>
      </c>
    </row>
    <row r="16" customFormat="false" ht="51" hidden="true" customHeight="true" outlineLevel="0" collapsed="false">
      <c r="A16" s="9" t="n">
        <v>14</v>
      </c>
      <c r="B16" s="26" t="s">
        <v>46</v>
      </c>
      <c r="C16" s="24" t="s">
        <v>43</v>
      </c>
      <c r="D16" s="27" t="n">
        <v>46889</v>
      </c>
      <c r="E16" s="28" t="s">
        <v>10</v>
      </c>
      <c r="F16" s="24" t="s">
        <v>47</v>
      </c>
      <c r="G16" s="24" t="s">
        <v>12</v>
      </c>
      <c r="H16" s="4" t="s">
        <v>13</v>
      </c>
    </row>
    <row r="17" customFormat="false" ht="51" hidden="false" customHeight="true" outlineLevel="0" collapsed="false">
      <c r="A17" s="9" t="n">
        <v>15</v>
      </c>
      <c r="B17" s="26" t="s">
        <v>48</v>
      </c>
      <c r="C17" s="24" t="s">
        <v>49</v>
      </c>
      <c r="D17" s="27" t="n">
        <v>1807</v>
      </c>
      <c r="E17" s="28" t="s">
        <v>10</v>
      </c>
      <c r="F17" s="24" t="s">
        <v>50</v>
      </c>
      <c r="G17" s="24" t="s">
        <v>12</v>
      </c>
      <c r="H17" s="4" t="s">
        <v>13</v>
      </c>
    </row>
    <row r="18" customFormat="false" ht="51" hidden="false" customHeight="true" outlineLevel="0" collapsed="false">
      <c r="A18" s="9" t="n">
        <v>16</v>
      </c>
      <c r="B18" s="26" t="s">
        <v>51</v>
      </c>
      <c r="C18" s="24" t="s">
        <v>52</v>
      </c>
      <c r="D18" s="27" t="n">
        <v>4500</v>
      </c>
      <c r="E18" s="28" t="s">
        <v>10</v>
      </c>
      <c r="F18" s="24" t="s">
        <v>50</v>
      </c>
      <c r="G18" s="24" t="s">
        <v>12</v>
      </c>
      <c r="H18" s="4" t="s">
        <v>13</v>
      </c>
    </row>
    <row r="19" customFormat="false" ht="51" hidden="false" customHeight="true" outlineLevel="0" collapsed="false">
      <c r="A19" s="9" t="n">
        <v>17</v>
      </c>
      <c r="B19" s="26" t="s">
        <v>53</v>
      </c>
      <c r="C19" s="28" t="s">
        <v>54</v>
      </c>
      <c r="D19" s="29" t="n">
        <v>600</v>
      </c>
      <c r="E19" s="28" t="s">
        <v>10</v>
      </c>
      <c r="F19" s="28" t="s">
        <v>50</v>
      </c>
      <c r="G19" s="28" t="s">
        <v>12</v>
      </c>
      <c r="H19" s="4" t="s">
        <v>13</v>
      </c>
    </row>
    <row r="20" customFormat="false" ht="38.25" hidden="false" customHeight="true" outlineLevel="0" collapsed="false">
      <c r="A20" s="9" t="n">
        <v>18</v>
      </c>
      <c r="B20" s="29" t="s">
        <v>55</v>
      </c>
      <c r="C20" s="24" t="s">
        <v>56</v>
      </c>
      <c r="D20" s="4" t="n">
        <v>978</v>
      </c>
      <c r="E20" s="28" t="s">
        <v>10</v>
      </c>
      <c r="F20" s="24" t="s">
        <v>50</v>
      </c>
      <c r="G20" s="24" t="s">
        <v>12</v>
      </c>
      <c r="H20" s="4" t="s">
        <v>13</v>
      </c>
    </row>
    <row r="21" customFormat="false" ht="51" hidden="false" customHeight="true" outlineLevel="0" collapsed="false">
      <c r="A21" s="9" t="n">
        <v>19</v>
      </c>
      <c r="B21" s="30" t="s">
        <v>57</v>
      </c>
      <c r="C21" s="5" t="s">
        <v>58</v>
      </c>
      <c r="D21" s="9" t="n">
        <v>604</v>
      </c>
      <c r="E21" s="28" t="s">
        <v>10</v>
      </c>
      <c r="F21" s="28" t="s">
        <v>50</v>
      </c>
      <c r="G21" s="9" t="s">
        <v>59</v>
      </c>
      <c r="H21" s="4" t="s">
        <v>13</v>
      </c>
    </row>
    <row r="22" customFormat="false" ht="51" hidden="false" customHeight="true" outlineLevel="0" collapsed="false">
      <c r="A22" s="9" t="n">
        <v>20</v>
      </c>
      <c r="B22" s="31" t="s">
        <v>60</v>
      </c>
      <c r="C22" s="5" t="s">
        <v>61</v>
      </c>
      <c r="D22" s="9" t="n">
        <v>948</v>
      </c>
      <c r="E22" s="28" t="s">
        <v>10</v>
      </c>
      <c r="F22" s="28" t="s">
        <v>50</v>
      </c>
      <c r="G22" s="9" t="s">
        <v>59</v>
      </c>
      <c r="H22" s="4" t="s">
        <v>13</v>
      </c>
    </row>
    <row r="23" customFormat="false" ht="51" hidden="false" customHeight="true" outlineLevel="0" collapsed="false">
      <c r="A23" s="9" t="n">
        <v>21</v>
      </c>
      <c r="B23" s="31" t="s">
        <v>62</v>
      </c>
      <c r="C23" s="5" t="s">
        <v>63</v>
      </c>
      <c r="D23" s="9" t="n">
        <v>1123</v>
      </c>
      <c r="E23" s="28" t="s">
        <v>10</v>
      </c>
      <c r="F23" s="28" t="s">
        <v>50</v>
      </c>
      <c r="G23" s="9" t="s">
        <v>59</v>
      </c>
      <c r="H23" s="4" t="s">
        <v>13</v>
      </c>
    </row>
    <row r="24" customFormat="false" ht="51" hidden="false" customHeight="true" outlineLevel="0" collapsed="false">
      <c r="A24" s="9" t="n">
        <v>22</v>
      </c>
      <c r="B24" s="31" t="s">
        <v>64</v>
      </c>
      <c r="C24" s="5" t="s">
        <v>65</v>
      </c>
      <c r="D24" s="9" t="n">
        <v>1075</v>
      </c>
      <c r="E24" s="28" t="s">
        <v>10</v>
      </c>
      <c r="F24" s="28" t="s">
        <v>50</v>
      </c>
      <c r="G24" s="9" t="s">
        <v>59</v>
      </c>
      <c r="H24" s="4" t="s">
        <v>13</v>
      </c>
    </row>
    <row r="25" customFormat="false" ht="51" hidden="false" customHeight="true" outlineLevel="0" collapsed="false">
      <c r="A25" s="9" t="n">
        <v>23</v>
      </c>
      <c r="B25" s="31" t="s">
        <v>66</v>
      </c>
      <c r="C25" s="5" t="s">
        <v>67</v>
      </c>
      <c r="D25" s="9" t="n">
        <v>1789</v>
      </c>
      <c r="E25" s="28" t="s">
        <v>10</v>
      </c>
      <c r="F25" s="28" t="s">
        <v>50</v>
      </c>
      <c r="G25" s="9" t="s">
        <v>59</v>
      </c>
      <c r="H25" s="4" t="s">
        <v>13</v>
      </c>
    </row>
    <row r="26" customFormat="false" ht="51" hidden="false" customHeight="true" outlineLevel="0" collapsed="false">
      <c r="A26" s="9" t="n">
        <v>24</v>
      </c>
      <c r="B26" s="32" t="s">
        <v>68</v>
      </c>
      <c r="C26" s="33" t="s">
        <v>69</v>
      </c>
      <c r="D26" s="34" t="n">
        <v>1430</v>
      </c>
      <c r="E26" s="35" t="s">
        <v>10</v>
      </c>
      <c r="F26" s="35" t="s">
        <v>50</v>
      </c>
      <c r="G26" s="35" t="s">
        <v>12</v>
      </c>
      <c r="H26" s="4"/>
    </row>
    <row r="27" customFormat="false" ht="51" hidden="false" customHeight="true" outlineLevel="0" collapsed="false">
      <c r="A27" s="9" t="n">
        <v>25</v>
      </c>
      <c r="B27" s="32" t="s">
        <v>70</v>
      </c>
      <c r="C27" s="33" t="s">
        <v>71</v>
      </c>
      <c r="D27" s="34" t="n">
        <v>950</v>
      </c>
      <c r="E27" s="35" t="s">
        <v>10</v>
      </c>
      <c r="F27" s="35" t="s">
        <v>50</v>
      </c>
      <c r="G27" s="35" t="s">
        <v>12</v>
      </c>
      <c r="H27" s="4"/>
    </row>
    <row r="28" customFormat="false" ht="51" hidden="false" customHeight="true" outlineLevel="0" collapsed="false">
      <c r="A28" s="9" t="n">
        <v>26</v>
      </c>
      <c r="B28" s="32" t="s">
        <v>72</v>
      </c>
      <c r="C28" s="36" t="s">
        <v>73</v>
      </c>
      <c r="D28" s="34" t="n">
        <v>953</v>
      </c>
      <c r="E28" s="35" t="s">
        <v>10</v>
      </c>
      <c r="F28" s="35" t="s">
        <v>50</v>
      </c>
      <c r="G28" s="35" t="s">
        <v>12</v>
      </c>
      <c r="H28" s="4"/>
    </row>
    <row r="29" customFormat="false" ht="51" hidden="false" customHeight="true" outlineLevel="0" collapsed="false">
      <c r="A29" s="9" t="n">
        <v>27</v>
      </c>
      <c r="B29" s="32" t="s">
        <v>74</v>
      </c>
      <c r="C29" s="33" t="s">
        <v>75</v>
      </c>
      <c r="D29" s="34" t="n">
        <v>695</v>
      </c>
      <c r="E29" s="35" t="s">
        <v>10</v>
      </c>
      <c r="F29" s="35" t="s">
        <v>50</v>
      </c>
      <c r="G29" s="35" t="s">
        <v>12</v>
      </c>
      <c r="H29" s="4"/>
    </row>
    <row r="30" customFormat="false" ht="51" hidden="false" customHeight="true" outlineLevel="0" collapsed="false">
      <c r="A30" s="9" t="n">
        <v>28</v>
      </c>
      <c r="B30" s="37" t="s">
        <v>76</v>
      </c>
      <c r="C30" s="33" t="s">
        <v>77</v>
      </c>
      <c r="D30" s="34" t="n">
        <v>1205</v>
      </c>
      <c r="E30" s="35" t="s">
        <v>10</v>
      </c>
      <c r="F30" s="35" t="s">
        <v>50</v>
      </c>
      <c r="G30" s="35" t="s">
        <v>12</v>
      </c>
      <c r="H30" s="4"/>
    </row>
    <row r="31" customFormat="false" ht="51" hidden="false" customHeight="true" outlineLevel="0" collapsed="false">
      <c r="A31" s="9" t="n">
        <v>29</v>
      </c>
      <c r="B31" s="37" t="s">
        <v>78</v>
      </c>
      <c r="C31" s="33" t="s">
        <v>79</v>
      </c>
      <c r="D31" s="34" t="n">
        <v>1237</v>
      </c>
      <c r="E31" s="35" t="s">
        <v>10</v>
      </c>
      <c r="F31" s="35" t="s">
        <v>50</v>
      </c>
      <c r="G31" s="35" t="s">
        <v>12</v>
      </c>
      <c r="H31" s="4"/>
    </row>
    <row r="32" customFormat="false" ht="51" hidden="false" customHeight="true" outlineLevel="0" collapsed="false">
      <c r="A32" s="9" t="n">
        <v>30</v>
      </c>
      <c r="B32" s="32" t="s">
        <v>80</v>
      </c>
      <c r="C32" s="36" t="s">
        <v>81</v>
      </c>
      <c r="D32" s="34" t="n">
        <v>875</v>
      </c>
      <c r="E32" s="35" t="s">
        <v>10</v>
      </c>
      <c r="F32" s="35" t="s">
        <v>50</v>
      </c>
      <c r="G32" s="35" t="s">
        <v>12</v>
      </c>
      <c r="H32" s="4"/>
    </row>
    <row r="33" customFormat="false" ht="51" hidden="false" customHeight="true" outlineLevel="0" collapsed="false">
      <c r="A33" s="9" t="n">
        <v>31</v>
      </c>
      <c r="B33" s="32" t="s">
        <v>82</v>
      </c>
      <c r="C33" s="33" t="s">
        <v>83</v>
      </c>
      <c r="D33" s="34" t="n">
        <v>1141</v>
      </c>
      <c r="E33" s="35" t="s">
        <v>10</v>
      </c>
      <c r="F33" s="35" t="s">
        <v>50</v>
      </c>
      <c r="G33" s="35" t="s">
        <v>12</v>
      </c>
      <c r="H33" s="4"/>
    </row>
    <row r="34" customFormat="false" ht="51" hidden="false" customHeight="true" outlineLevel="0" collapsed="false">
      <c r="A34" s="9" t="n">
        <v>32</v>
      </c>
      <c r="B34" s="32" t="s">
        <v>84</v>
      </c>
      <c r="C34" s="33" t="s">
        <v>85</v>
      </c>
      <c r="D34" s="34" t="n">
        <v>1348</v>
      </c>
      <c r="E34" s="35" t="s">
        <v>10</v>
      </c>
      <c r="F34" s="35" t="s">
        <v>50</v>
      </c>
      <c r="G34" s="35" t="s">
        <v>12</v>
      </c>
      <c r="H34" s="4"/>
    </row>
    <row r="35" customFormat="false" ht="51" hidden="false" customHeight="true" outlineLevel="0" collapsed="false">
      <c r="A35" s="9" t="n">
        <v>33</v>
      </c>
      <c r="B35" s="32" t="s">
        <v>86</v>
      </c>
      <c r="C35" s="33" t="s">
        <v>87</v>
      </c>
      <c r="D35" s="34" t="n">
        <v>886</v>
      </c>
      <c r="E35" s="35" t="s">
        <v>10</v>
      </c>
      <c r="F35" s="35" t="s">
        <v>50</v>
      </c>
      <c r="G35" s="35" t="s">
        <v>12</v>
      </c>
      <c r="H35" s="4"/>
    </row>
    <row r="36" customFormat="false" ht="51" hidden="false" customHeight="true" outlineLevel="0" collapsed="false">
      <c r="A36" s="9" t="n">
        <v>34</v>
      </c>
      <c r="B36" s="32" t="s">
        <v>88</v>
      </c>
      <c r="C36" s="33" t="s">
        <v>89</v>
      </c>
      <c r="D36" s="34" t="n">
        <v>1000</v>
      </c>
      <c r="E36" s="35" t="s">
        <v>10</v>
      </c>
      <c r="F36" s="35" t="s">
        <v>50</v>
      </c>
      <c r="G36" s="35" t="s">
        <v>12</v>
      </c>
      <c r="H36" s="4"/>
    </row>
    <row r="37" customFormat="false" ht="51" hidden="false" customHeight="true" outlineLevel="0" collapsed="false">
      <c r="A37" s="9" t="n">
        <v>35</v>
      </c>
      <c r="B37" s="32" t="s">
        <v>90</v>
      </c>
      <c r="C37" s="33" t="s">
        <v>91</v>
      </c>
      <c r="D37" s="34" t="n">
        <v>800</v>
      </c>
      <c r="E37" s="35" t="s">
        <v>10</v>
      </c>
      <c r="F37" s="35" t="s">
        <v>50</v>
      </c>
      <c r="G37" s="35" t="s">
        <v>12</v>
      </c>
      <c r="H37" s="4"/>
    </row>
    <row r="38" customFormat="false" ht="51" hidden="false" customHeight="true" outlineLevel="0" collapsed="false">
      <c r="A38" s="9" t="n">
        <v>36</v>
      </c>
      <c r="B38" s="32" t="s">
        <v>92</v>
      </c>
      <c r="C38" s="33" t="s">
        <v>93</v>
      </c>
      <c r="D38" s="34" t="n">
        <v>2000</v>
      </c>
      <c r="E38" s="35" t="s">
        <v>10</v>
      </c>
      <c r="F38" s="35" t="s">
        <v>50</v>
      </c>
      <c r="G38" s="35" t="s">
        <v>12</v>
      </c>
      <c r="H38" s="4"/>
    </row>
    <row r="39" customFormat="false" ht="51" hidden="false" customHeight="true" outlineLevel="0" collapsed="false">
      <c r="A39" s="9" t="n">
        <v>37</v>
      </c>
      <c r="B39" s="32" t="s">
        <v>94</v>
      </c>
      <c r="C39" s="33" t="s">
        <v>95</v>
      </c>
      <c r="D39" s="34" t="n">
        <v>87</v>
      </c>
      <c r="E39" s="35" t="s">
        <v>10</v>
      </c>
      <c r="F39" s="35" t="s">
        <v>50</v>
      </c>
      <c r="G39" s="35" t="s">
        <v>12</v>
      </c>
      <c r="H39" s="4"/>
    </row>
    <row r="40" customFormat="false" ht="51" hidden="false" customHeight="true" outlineLevel="0" collapsed="false">
      <c r="A40" s="9" t="n">
        <v>38</v>
      </c>
      <c r="B40" s="32" t="s">
        <v>96</v>
      </c>
      <c r="C40" s="33" t="s">
        <v>97</v>
      </c>
      <c r="D40" s="34" t="n">
        <v>1600</v>
      </c>
      <c r="E40" s="35" t="s">
        <v>10</v>
      </c>
      <c r="F40" s="35" t="s">
        <v>50</v>
      </c>
      <c r="G40" s="35" t="s">
        <v>12</v>
      </c>
      <c r="H40" s="4"/>
    </row>
    <row r="41" customFormat="false" ht="63.75" hidden="false" customHeight="true" outlineLevel="0" collapsed="false">
      <c r="A41" s="9" t="n">
        <v>39</v>
      </c>
      <c r="B41" s="32" t="s">
        <v>98</v>
      </c>
      <c r="C41" s="36" t="s">
        <v>99</v>
      </c>
      <c r="D41" s="34" t="n">
        <v>541</v>
      </c>
      <c r="E41" s="35" t="s">
        <v>10</v>
      </c>
      <c r="F41" s="35" t="s">
        <v>50</v>
      </c>
      <c r="G41" s="35" t="s">
        <v>12</v>
      </c>
      <c r="H41" s="4"/>
    </row>
    <row r="42" customFormat="false" ht="76.5" hidden="true" customHeight="false" outlineLevel="0" collapsed="false">
      <c r="A42" s="9" t="n">
        <v>40</v>
      </c>
      <c r="B42" s="37" t="s">
        <v>100</v>
      </c>
      <c r="C42" s="38" t="s">
        <v>101</v>
      </c>
      <c r="D42" s="39" t="n">
        <v>510</v>
      </c>
      <c r="E42" s="40" t="s">
        <v>10</v>
      </c>
      <c r="F42" s="38" t="s">
        <v>102</v>
      </c>
      <c r="G42" s="40" t="s">
        <v>12</v>
      </c>
      <c r="H42" s="41"/>
    </row>
    <row r="43" customFormat="false" ht="63.75" hidden="true" customHeight="true" outlineLevel="0" collapsed="false">
      <c r="A43" s="9" t="n">
        <v>41</v>
      </c>
      <c r="B43" s="37" t="s">
        <v>103</v>
      </c>
      <c r="C43" s="38" t="s">
        <v>104</v>
      </c>
      <c r="D43" s="39" t="n">
        <v>600</v>
      </c>
      <c r="E43" s="40" t="s">
        <v>10</v>
      </c>
      <c r="F43" s="38" t="s">
        <v>105</v>
      </c>
      <c r="G43" s="40" t="s">
        <v>12</v>
      </c>
      <c r="H43" s="4"/>
    </row>
    <row r="44" customFormat="false" ht="76.5" hidden="true" customHeight="false" outlineLevel="0" collapsed="false">
      <c r="A44" s="9" t="n">
        <v>42</v>
      </c>
      <c r="B44" s="37" t="s">
        <v>106</v>
      </c>
      <c r="C44" s="38" t="s">
        <v>107</v>
      </c>
      <c r="D44" s="39" t="n">
        <v>500</v>
      </c>
      <c r="E44" s="40" t="s">
        <v>10</v>
      </c>
      <c r="F44" s="38" t="s">
        <v>108</v>
      </c>
      <c r="G44" s="40" t="s">
        <v>12</v>
      </c>
      <c r="H44" s="41"/>
    </row>
    <row r="45" customFormat="false" ht="63.75" hidden="true" customHeight="true" outlineLevel="0" collapsed="false">
      <c r="A45" s="9" t="n">
        <v>43</v>
      </c>
      <c r="B45" s="37" t="s">
        <v>109</v>
      </c>
      <c r="C45" s="38" t="s">
        <v>110</v>
      </c>
      <c r="D45" s="39" t="n">
        <v>500</v>
      </c>
      <c r="E45" s="40" t="s">
        <v>10</v>
      </c>
      <c r="F45" s="38" t="s">
        <v>108</v>
      </c>
      <c r="G45" s="40" t="s">
        <v>12</v>
      </c>
      <c r="H45" s="4"/>
    </row>
    <row r="46" customFormat="false" ht="76.5" hidden="true" customHeight="false" outlineLevel="0" collapsed="false">
      <c r="A46" s="9" t="n">
        <v>44</v>
      </c>
      <c r="B46" s="37" t="s">
        <v>111</v>
      </c>
      <c r="C46" s="38" t="s">
        <v>112</v>
      </c>
      <c r="D46" s="39" t="n">
        <v>1000</v>
      </c>
      <c r="E46" s="40" t="s">
        <v>10</v>
      </c>
      <c r="F46" s="38" t="s">
        <v>108</v>
      </c>
      <c r="G46" s="40" t="s">
        <v>12</v>
      </c>
      <c r="H46" s="41"/>
    </row>
    <row r="47" customFormat="false" ht="76.5" hidden="true" customHeight="false" outlineLevel="0" collapsed="false">
      <c r="A47" s="9" t="n">
        <v>45</v>
      </c>
      <c r="B47" s="37" t="s">
        <v>113</v>
      </c>
      <c r="C47" s="38" t="s">
        <v>114</v>
      </c>
      <c r="D47" s="39" t="n">
        <v>500</v>
      </c>
      <c r="E47" s="40" t="s">
        <v>10</v>
      </c>
      <c r="F47" s="38" t="s">
        <v>108</v>
      </c>
      <c r="G47" s="40" t="s">
        <v>12</v>
      </c>
      <c r="H47" s="41"/>
    </row>
    <row r="48" customFormat="false" ht="76.5" hidden="true" customHeight="false" outlineLevel="0" collapsed="false">
      <c r="A48" s="9" t="n">
        <v>46</v>
      </c>
      <c r="B48" s="37" t="s">
        <v>115</v>
      </c>
      <c r="C48" s="38" t="s">
        <v>116</v>
      </c>
      <c r="D48" s="39" t="n">
        <v>500</v>
      </c>
      <c r="E48" s="40" t="s">
        <v>10</v>
      </c>
      <c r="F48" s="38" t="s">
        <v>108</v>
      </c>
      <c r="G48" s="40" t="s">
        <v>12</v>
      </c>
      <c r="H48" s="41"/>
    </row>
    <row r="49" customFormat="false" ht="76.5" hidden="true" customHeight="false" outlineLevel="0" collapsed="false">
      <c r="A49" s="9" t="n">
        <v>47</v>
      </c>
      <c r="B49" s="37" t="s">
        <v>117</v>
      </c>
      <c r="C49" s="38" t="s">
        <v>118</v>
      </c>
      <c r="D49" s="39" t="n">
        <v>600</v>
      </c>
      <c r="E49" s="40" t="s">
        <v>10</v>
      </c>
      <c r="F49" s="38" t="s">
        <v>108</v>
      </c>
      <c r="G49" s="40" t="s">
        <v>12</v>
      </c>
      <c r="H49" s="41"/>
    </row>
    <row r="50" customFormat="false" ht="76.5" hidden="true" customHeight="false" outlineLevel="0" collapsed="false">
      <c r="A50" s="9" t="n">
        <v>48</v>
      </c>
      <c r="B50" s="37" t="s">
        <v>119</v>
      </c>
      <c r="C50" s="38" t="s">
        <v>120</v>
      </c>
      <c r="D50" s="39" t="n">
        <v>500</v>
      </c>
      <c r="E50" s="40" t="s">
        <v>10</v>
      </c>
      <c r="F50" s="38" t="s">
        <v>108</v>
      </c>
      <c r="G50" s="40" t="s">
        <v>12</v>
      </c>
      <c r="H50" s="41"/>
    </row>
    <row r="51" customFormat="false" ht="76.5" hidden="true" customHeight="false" outlineLevel="0" collapsed="false">
      <c r="A51" s="9" t="n">
        <v>49</v>
      </c>
      <c r="B51" s="37" t="s">
        <v>121</v>
      </c>
      <c r="C51" s="38" t="s">
        <v>122</v>
      </c>
      <c r="D51" s="39" t="n">
        <v>1000</v>
      </c>
      <c r="E51" s="40" t="s">
        <v>10</v>
      </c>
      <c r="F51" s="38" t="s">
        <v>108</v>
      </c>
      <c r="G51" s="40" t="s">
        <v>12</v>
      </c>
      <c r="H51" s="41"/>
    </row>
    <row r="52" customFormat="false" ht="76.5" hidden="true" customHeight="false" outlineLevel="0" collapsed="false">
      <c r="A52" s="9" t="n">
        <v>50</v>
      </c>
      <c r="B52" s="37" t="s">
        <v>123</v>
      </c>
      <c r="C52" s="38" t="s">
        <v>124</v>
      </c>
      <c r="D52" s="39" t="n">
        <v>700</v>
      </c>
      <c r="E52" s="40" t="s">
        <v>10</v>
      </c>
      <c r="F52" s="38" t="s">
        <v>108</v>
      </c>
      <c r="G52" s="40" t="s">
        <v>12</v>
      </c>
      <c r="H52" s="41"/>
    </row>
    <row r="53" customFormat="false" ht="63.75" hidden="true" customHeight="false" outlineLevel="0" collapsed="false">
      <c r="A53" s="9" t="n">
        <v>51</v>
      </c>
      <c r="B53" s="37" t="s">
        <v>125</v>
      </c>
      <c r="C53" s="38" t="s">
        <v>126</v>
      </c>
      <c r="D53" s="39" t="n">
        <v>1400</v>
      </c>
      <c r="E53" s="40" t="s">
        <v>10</v>
      </c>
      <c r="F53" s="38" t="s">
        <v>108</v>
      </c>
      <c r="G53" s="40" t="s">
        <v>12</v>
      </c>
      <c r="H53" s="41"/>
    </row>
    <row r="54" customFormat="false" ht="76.5" hidden="true" customHeight="false" outlineLevel="0" collapsed="false">
      <c r="A54" s="9" t="n">
        <v>52</v>
      </c>
      <c r="B54" s="37" t="s">
        <v>127</v>
      </c>
      <c r="C54" s="38" t="s">
        <v>128</v>
      </c>
      <c r="D54" s="39" t="n">
        <v>600</v>
      </c>
      <c r="E54" s="40" t="s">
        <v>10</v>
      </c>
      <c r="F54" s="38" t="s">
        <v>102</v>
      </c>
      <c r="G54" s="40" t="s">
        <v>12</v>
      </c>
      <c r="H54" s="41"/>
    </row>
    <row r="55" customFormat="false" ht="76.5" hidden="true" customHeight="false" outlineLevel="0" collapsed="false">
      <c r="A55" s="9" t="n">
        <v>53</v>
      </c>
      <c r="B55" s="37" t="s">
        <v>129</v>
      </c>
      <c r="C55" s="38" t="s">
        <v>130</v>
      </c>
      <c r="D55" s="39" t="n">
        <v>510</v>
      </c>
      <c r="E55" s="40" t="s">
        <v>10</v>
      </c>
      <c r="F55" s="38" t="s">
        <v>105</v>
      </c>
      <c r="G55" s="40" t="s">
        <v>12</v>
      </c>
      <c r="H55" s="41"/>
    </row>
    <row r="56" customFormat="false" ht="76.5" hidden="true" customHeight="false" outlineLevel="0" collapsed="false">
      <c r="A56" s="9" t="n">
        <v>54</v>
      </c>
      <c r="B56" s="37" t="s">
        <v>131</v>
      </c>
      <c r="C56" s="38" t="s">
        <v>132</v>
      </c>
      <c r="D56" s="39" t="n">
        <v>510</v>
      </c>
      <c r="E56" s="40" t="s">
        <v>10</v>
      </c>
      <c r="F56" s="38" t="s">
        <v>102</v>
      </c>
      <c r="G56" s="40" t="s">
        <v>12</v>
      </c>
      <c r="H56" s="41"/>
    </row>
    <row r="57" customFormat="false" ht="89.25" hidden="true" customHeight="false" outlineLevel="0" collapsed="false">
      <c r="A57" s="9" t="n">
        <v>55</v>
      </c>
      <c r="B57" s="37" t="s">
        <v>133</v>
      </c>
      <c r="C57" s="38" t="s">
        <v>134</v>
      </c>
      <c r="D57" s="39" t="n">
        <v>700</v>
      </c>
      <c r="E57" s="40" t="s">
        <v>10</v>
      </c>
      <c r="F57" s="38" t="s">
        <v>102</v>
      </c>
      <c r="G57" s="40" t="s">
        <v>12</v>
      </c>
      <c r="H57" s="41"/>
    </row>
    <row r="58" customFormat="false" ht="51" hidden="true" customHeight="false" outlineLevel="0" collapsed="false">
      <c r="A58" s="9" t="n">
        <v>56</v>
      </c>
      <c r="B58" s="37" t="s">
        <v>135</v>
      </c>
      <c r="C58" s="38" t="s">
        <v>136</v>
      </c>
      <c r="D58" s="39" t="n">
        <v>500</v>
      </c>
      <c r="E58" s="40" t="s">
        <v>10</v>
      </c>
      <c r="F58" s="38" t="s">
        <v>102</v>
      </c>
      <c r="G58" s="40" t="s">
        <v>12</v>
      </c>
      <c r="H58" s="41"/>
    </row>
    <row r="59" customFormat="false" ht="76.5" hidden="true" customHeight="false" outlineLevel="0" collapsed="false">
      <c r="A59" s="9" t="n">
        <v>57</v>
      </c>
      <c r="B59" s="37" t="s">
        <v>137</v>
      </c>
      <c r="C59" s="38" t="s">
        <v>138</v>
      </c>
      <c r="D59" s="39" t="n">
        <v>500</v>
      </c>
      <c r="E59" s="40" t="s">
        <v>10</v>
      </c>
      <c r="F59" s="38" t="s">
        <v>102</v>
      </c>
      <c r="G59" s="40" t="s">
        <v>12</v>
      </c>
      <c r="H59" s="41"/>
    </row>
    <row r="60" customFormat="false" ht="89.25" hidden="true" customHeight="false" outlineLevel="0" collapsed="false">
      <c r="A60" s="9" t="n">
        <v>58</v>
      </c>
      <c r="B60" s="37" t="s">
        <v>139</v>
      </c>
      <c r="C60" s="38" t="s">
        <v>140</v>
      </c>
      <c r="D60" s="39" t="n">
        <v>500</v>
      </c>
      <c r="E60" s="40" t="s">
        <v>10</v>
      </c>
      <c r="F60" s="38" t="s">
        <v>108</v>
      </c>
      <c r="G60" s="40" t="s">
        <v>12</v>
      </c>
      <c r="H60" s="41"/>
    </row>
    <row r="61" customFormat="false" ht="76.5" hidden="true" customHeight="false" outlineLevel="0" collapsed="false">
      <c r="A61" s="9" t="n">
        <v>59</v>
      </c>
      <c r="B61" s="37" t="s">
        <v>141</v>
      </c>
      <c r="C61" s="38" t="s">
        <v>142</v>
      </c>
      <c r="D61" s="39" t="n">
        <v>62</v>
      </c>
      <c r="E61" s="40" t="s">
        <v>10</v>
      </c>
      <c r="F61" s="38" t="s">
        <v>102</v>
      </c>
      <c r="G61" s="40" t="s">
        <v>12</v>
      </c>
      <c r="H61" s="41"/>
    </row>
    <row r="62" customFormat="false" ht="76.5" hidden="true" customHeight="false" outlineLevel="0" collapsed="false">
      <c r="A62" s="9" t="n">
        <v>60</v>
      </c>
      <c r="B62" s="37" t="s">
        <v>143</v>
      </c>
      <c r="C62" s="38" t="s">
        <v>144</v>
      </c>
      <c r="D62" s="39" t="n">
        <v>700</v>
      </c>
      <c r="E62" s="40" t="s">
        <v>10</v>
      </c>
      <c r="F62" s="38" t="s">
        <v>102</v>
      </c>
      <c r="G62" s="40" t="s">
        <v>12</v>
      </c>
      <c r="H62" s="41"/>
    </row>
    <row r="63" customFormat="false" ht="51" hidden="true" customHeight="false" outlineLevel="0" collapsed="false">
      <c r="A63" s="9" t="n">
        <v>61</v>
      </c>
      <c r="B63" s="37" t="s">
        <v>145</v>
      </c>
      <c r="C63" s="38" t="s">
        <v>146</v>
      </c>
      <c r="D63" s="39" t="n">
        <v>500</v>
      </c>
      <c r="E63" s="40" t="s">
        <v>10</v>
      </c>
      <c r="F63" s="38" t="s">
        <v>147</v>
      </c>
      <c r="G63" s="40" t="s">
        <v>12</v>
      </c>
      <c r="H63" s="41"/>
    </row>
    <row r="64" customFormat="false" ht="76.5" hidden="true" customHeight="false" outlineLevel="0" collapsed="false">
      <c r="A64" s="9" t="n">
        <v>62</v>
      </c>
      <c r="B64" s="37" t="s">
        <v>148</v>
      </c>
      <c r="C64" s="38" t="s">
        <v>149</v>
      </c>
      <c r="D64" s="39" t="n">
        <v>700</v>
      </c>
      <c r="E64" s="40" t="s">
        <v>10</v>
      </c>
      <c r="F64" s="38" t="s">
        <v>102</v>
      </c>
      <c r="G64" s="40" t="s">
        <v>12</v>
      </c>
      <c r="H64" s="41"/>
    </row>
    <row r="65" customFormat="false" ht="76.5" hidden="true" customHeight="false" outlineLevel="0" collapsed="false">
      <c r="A65" s="9" t="n">
        <v>63</v>
      </c>
      <c r="B65" s="37" t="s">
        <v>150</v>
      </c>
      <c r="C65" s="38" t="s">
        <v>151</v>
      </c>
      <c r="D65" s="39" t="n">
        <v>600</v>
      </c>
      <c r="E65" s="40" t="s">
        <v>10</v>
      </c>
      <c r="F65" s="38" t="s">
        <v>102</v>
      </c>
      <c r="G65" s="40" t="s">
        <v>12</v>
      </c>
      <c r="H65" s="41"/>
    </row>
    <row r="66" customFormat="false" ht="38.25" hidden="true" customHeight="true" outlineLevel="0" collapsed="false">
      <c r="A66" s="9" t="n">
        <v>64</v>
      </c>
      <c r="B66" s="37" t="s">
        <v>152</v>
      </c>
      <c r="C66" s="38" t="s">
        <v>153</v>
      </c>
      <c r="D66" s="39" t="n">
        <v>700</v>
      </c>
      <c r="E66" s="40" t="s">
        <v>10</v>
      </c>
      <c r="F66" s="38" t="s">
        <v>102</v>
      </c>
      <c r="G66" s="40" t="s">
        <v>12</v>
      </c>
      <c r="H66" s="4"/>
    </row>
    <row r="67" customFormat="false" ht="76.5" hidden="true" customHeight="false" outlineLevel="0" collapsed="false">
      <c r="A67" s="9" t="n">
        <v>65</v>
      </c>
      <c r="B67" s="37" t="s">
        <v>154</v>
      </c>
      <c r="C67" s="38" t="s">
        <v>155</v>
      </c>
      <c r="D67" s="39" t="n">
        <v>600</v>
      </c>
      <c r="E67" s="40" t="s">
        <v>10</v>
      </c>
      <c r="F67" s="38" t="s">
        <v>108</v>
      </c>
      <c r="G67" s="40" t="s">
        <v>12</v>
      </c>
      <c r="H67" s="41"/>
    </row>
    <row r="68" customFormat="false" ht="51" hidden="true" customHeight="true" outlineLevel="0" collapsed="false">
      <c r="A68" s="9" t="n">
        <v>66</v>
      </c>
      <c r="B68" s="37" t="s">
        <v>156</v>
      </c>
      <c r="C68" s="42" t="s">
        <v>157</v>
      </c>
      <c r="D68" s="43" t="n">
        <v>2400</v>
      </c>
      <c r="E68" s="44" t="s">
        <v>10</v>
      </c>
      <c r="F68" s="42" t="s">
        <v>158</v>
      </c>
      <c r="G68" s="44" t="s">
        <v>12</v>
      </c>
      <c r="H68" s="4"/>
    </row>
    <row r="69" customFormat="false" ht="51" hidden="true" customHeight="true" outlineLevel="0" collapsed="false">
      <c r="A69" s="9" t="n">
        <v>67</v>
      </c>
      <c r="B69" s="37" t="s">
        <v>159</v>
      </c>
      <c r="C69" s="42" t="s">
        <v>160</v>
      </c>
      <c r="D69" s="43" t="n">
        <v>5000</v>
      </c>
      <c r="E69" s="44" t="s">
        <v>10</v>
      </c>
      <c r="F69" s="42" t="s">
        <v>158</v>
      </c>
      <c r="G69" s="44" t="s">
        <v>12</v>
      </c>
      <c r="H69" s="4"/>
    </row>
    <row r="70" customFormat="false" ht="51" hidden="true" customHeight="true" outlineLevel="0" collapsed="false">
      <c r="A70" s="9" t="n">
        <v>68</v>
      </c>
      <c r="B70" s="37" t="s">
        <v>161</v>
      </c>
      <c r="C70" s="42" t="s">
        <v>162</v>
      </c>
      <c r="D70" s="43" t="n">
        <v>600</v>
      </c>
      <c r="E70" s="44" t="s">
        <v>10</v>
      </c>
      <c r="F70" s="42" t="s">
        <v>163</v>
      </c>
      <c r="G70" s="44" t="s">
        <v>12</v>
      </c>
      <c r="H70" s="4"/>
    </row>
    <row r="71" customFormat="false" ht="51" hidden="true" customHeight="true" outlineLevel="0" collapsed="false">
      <c r="A71" s="9" t="n">
        <v>69</v>
      </c>
      <c r="B71" s="37" t="s">
        <v>164</v>
      </c>
      <c r="C71" s="42" t="s">
        <v>165</v>
      </c>
      <c r="D71" s="43" t="n">
        <v>600</v>
      </c>
      <c r="E71" s="44" t="s">
        <v>10</v>
      </c>
      <c r="F71" s="42" t="s">
        <v>163</v>
      </c>
      <c r="G71" s="44" t="s">
        <v>12</v>
      </c>
      <c r="H71" s="4"/>
    </row>
    <row r="72" customFormat="false" ht="63.75" hidden="true" customHeight="true" outlineLevel="0" collapsed="false">
      <c r="A72" s="9" t="n">
        <v>70</v>
      </c>
      <c r="B72" s="37" t="s">
        <v>166</v>
      </c>
      <c r="C72" s="42" t="s">
        <v>167</v>
      </c>
      <c r="D72" s="43" t="n">
        <v>1300</v>
      </c>
      <c r="E72" s="44" t="s">
        <v>10</v>
      </c>
      <c r="F72" s="42" t="s">
        <v>163</v>
      </c>
      <c r="G72" s="44" t="s">
        <v>12</v>
      </c>
      <c r="H72" s="4"/>
    </row>
    <row r="73" customFormat="false" ht="63.75" hidden="true" customHeight="true" outlineLevel="0" collapsed="false">
      <c r="A73" s="9" t="n">
        <v>71</v>
      </c>
      <c r="B73" s="37" t="s">
        <v>168</v>
      </c>
      <c r="C73" s="42" t="s">
        <v>169</v>
      </c>
      <c r="D73" s="43" t="n">
        <v>1700</v>
      </c>
      <c r="E73" s="44" t="s">
        <v>10</v>
      </c>
      <c r="F73" s="42" t="s">
        <v>170</v>
      </c>
      <c r="G73" s="44" t="s">
        <v>12</v>
      </c>
      <c r="H73" s="4"/>
    </row>
    <row r="74" customFormat="false" ht="51" hidden="true" customHeight="true" outlineLevel="0" collapsed="false">
      <c r="A74" s="9" t="n">
        <v>72</v>
      </c>
      <c r="B74" s="37" t="s">
        <v>171</v>
      </c>
      <c r="C74" s="42" t="s">
        <v>172</v>
      </c>
      <c r="D74" s="43" t="n">
        <v>1700</v>
      </c>
      <c r="E74" s="44" t="s">
        <v>10</v>
      </c>
      <c r="F74" s="42" t="s">
        <v>163</v>
      </c>
      <c r="G74" s="44" t="s">
        <v>12</v>
      </c>
      <c r="H74" s="4"/>
    </row>
    <row r="75" customFormat="false" ht="51" hidden="true" customHeight="true" outlineLevel="0" collapsed="false">
      <c r="A75" s="9" t="n">
        <v>73</v>
      </c>
      <c r="B75" s="37" t="s">
        <v>173</v>
      </c>
      <c r="C75" s="42" t="s">
        <v>174</v>
      </c>
      <c r="D75" s="43" t="n">
        <v>3800</v>
      </c>
      <c r="E75" s="44" t="s">
        <v>10</v>
      </c>
      <c r="F75" s="42" t="s">
        <v>163</v>
      </c>
      <c r="G75" s="44" t="s">
        <v>12</v>
      </c>
      <c r="H75" s="4"/>
    </row>
    <row r="76" customFormat="false" ht="51" hidden="true" customHeight="true" outlineLevel="0" collapsed="false">
      <c r="A76" s="9" t="n">
        <v>74</v>
      </c>
      <c r="B76" s="37" t="s">
        <v>175</v>
      </c>
      <c r="C76" s="42" t="s">
        <v>176</v>
      </c>
      <c r="D76" s="43" t="n">
        <v>1500</v>
      </c>
      <c r="E76" s="44" t="s">
        <v>10</v>
      </c>
      <c r="F76" s="42" t="s">
        <v>163</v>
      </c>
      <c r="G76" s="44" t="s">
        <v>12</v>
      </c>
      <c r="H76" s="4"/>
    </row>
    <row r="77" customFormat="false" ht="51" hidden="true" customHeight="true" outlineLevel="0" collapsed="false">
      <c r="A77" s="9" t="n">
        <v>75</v>
      </c>
      <c r="B77" s="37" t="s">
        <v>177</v>
      </c>
      <c r="C77" s="42" t="s">
        <v>178</v>
      </c>
      <c r="D77" s="43" t="n">
        <v>400</v>
      </c>
      <c r="E77" s="44" t="s">
        <v>10</v>
      </c>
      <c r="F77" s="42" t="s">
        <v>163</v>
      </c>
      <c r="G77" s="44" t="s">
        <v>12</v>
      </c>
      <c r="H77" s="4"/>
    </row>
    <row r="78" customFormat="false" ht="38.25" hidden="true" customHeight="true" outlineLevel="0" collapsed="false">
      <c r="A78" s="9" t="n">
        <v>76</v>
      </c>
      <c r="B78" s="37" t="s">
        <v>179</v>
      </c>
      <c r="C78" s="42" t="s">
        <v>180</v>
      </c>
      <c r="D78" s="43" t="n">
        <v>3500</v>
      </c>
      <c r="E78" s="44" t="s">
        <v>10</v>
      </c>
      <c r="F78" s="42" t="s">
        <v>163</v>
      </c>
      <c r="G78" s="44" t="s">
        <v>12</v>
      </c>
      <c r="H78" s="4"/>
    </row>
    <row r="79" customFormat="false" ht="51" hidden="true" customHeight="true" outlineLevel="0" collapsed="false">
      <c r="A79" s="9" t="n">
        <v>77</v>
      </c>
      <c r="B79" s="37" t="s">
        <v>181</v>
      </c>
      <c r="C79" s="42" t="s">
        <v>182</v>
      </c>
      <c r="D79" s="43" t="n">
        <v>1900</v>
      </c>
      <c r="E79" s="44" t="s">
        <v>10</v>
      </c>
      <c r="F79" s="42" t="s">
        <v>163</v>
      </c>
      <c r="G79" s="44" t="s">
        <v>12</v>
      </c>
      <c r="H79" s="4"/>
    </row>
    <row r="80" customFormat="false" ht="51" hidden="true" customHeight="true" outlineLevel="0" collapsed="false">
      <c r="A80" s="9" t="n">
        <v>78</v>
      </c>
      <c r="B80" s="37" t="s">
        <v>183</v>
      </c>
      <c r="C80" s="42" t="s">
        <v>184</v>
      </c>
      <c r="D80" s="43" t="n">
        <v>1000</v>
      </c>
      <c r="E80" s="44" t="s">
        <v>10</v>
      </c>
      <c r="F80" s="42" t="s">
        <v>163</v>
      </c>
      <c r="G80" s="44" t="s">
        <v>12</v>
      </c>
      <c r="H80" s="4"/>
    </row>
    <row r="81" customFormat="false" ht="51" hidden="true" customHeight="true" outlineLevel="0" collapsed="false">
      <c r="A81" s="9" t="n">
        <v>79</v>
      </c>
      <c r="B81" s="37" t="s">
        <v>185</v>
      </c>
      <c r="C81" s="42" t="s">
        <v>186</v>
      </c>
      <c r="D81" s="43" t="n">
        <v>1000</v>
      </c>
      <c r="E81" s="44" t="s">
        <v>10</v>
      </c>
      <c r="F81" s="42" t="s">
        <v>163</v>
      </c>
      <c r="G81" s="44" t="s">
        <v>12</v>
      </c>
      <c r="H81" s="4"/>
    </row>
    <row r="82" customFormat="false" ht="51" hidden="true" customHeight="true" outlineLevel="0" collapsed="false">
      <c r="A82" s="9" t="n">
        <v>80</v>
      </c>
      <c r="B82" s="37" t="s">
        <v>187</v>
      </c>
      <c r="C82" s="42" t="s">
        <v>188</v>
      </c>
      <c r="D82" s="43" t="n">
        <v>700</v>
      </c>
      <c r="E82" s="44" t="s">
        <v>10</v>
      </c>
      <c r="F82" s="42" t="s">
        <v>163</v>
      </c>
      <c r="G82" s="44" t="s">
        <v>12</v>
      </c>
      <c r="H82" s="4"/>
    </row>
    <row r="83" customFormat="false" ht="51" hidden="true" customHeight="true" outlineLevel="0" collapsed="false">
      <c r="A83" s="9" t="n">
        <v>81</v>
      </c>
      <c r="B83" s="37" t="s">
        <v>189</v>
      </c>
      <c r="C83" s="42" t="s">
        <v>190</v>
      </c>
      <c r="D83" s="43" t="n">
        <v>700</v>
      </c>
      <c r="E83" s="44" t="s">
        <v>10</v>
      </c>
      <c r="F83" s="42" t="s">
        <v>163</v>
      </c>
      <c r="G83" s="44" t="s">
        <v>12</v>
      </c>
      <c r="H83" s="4"/>
    </row>
    <row r="84" customFormat="false" ht="51" hidden="true" customHeight="true" outlineLevel="0" collapsed="false">
      <c r="A84" s="9" t="n">
        <v>82</v>
      </c>
      <c r="B84" s="37" t="s">
        <v>191</v>
      </c>
      <c r="C84" s="42" t="s">
        <v>192</v>
      </c>
      <c r="D84" s="43" t="n">
        <v>416</v>
      </c>
      <c r="E84" s="44" t="s">
        <v>10</v>
      </c>
      <c r="F84" s="42" t="s">
        <v>163</v>
      </c>
      <c r="G84" s="44" t="s">
        <v>12</v>
      </c>
      <c r="H84" s="4"/>
    </row>
    <row r="85" customFormat="false" ht="51" hidden="true" customHeight="true" outlineLevel="0" collapsed="false">
      <c r="A85" s="9" t="n">
        <v>83</v>
      </c>
      <c r="B85" s="37" t="s">
        <v>193</v>
      </c>
      <c r="C85" s="42" t="s">
        <v>194</v>
      </c>
      <c r="D85" s="43" t="n">
        <v>384</v>
      </c>
      <c r="E85" s="44" t="s">
        <v>10</v>
      </c>
      <c r="F85" s="42" t="s">
        <v>195</v>
      </c>
      <c r="G85" s="44" t="s">
        <v>12</v>
      </c>
      <c r="H85" s="4"/>
    </row>
    <row r="86" customFormat="false" ht="63.75" hidden="true" customHeight="true" outlineLevel="0" collapsed="false">
      <c r="A86" s="9" t="n">
        <v>84</v>
      </c>
      <c r="B86" s="37" t="s">
        <v>196</v>
      </c>
      <c r="C86" s="45" t="s">
        <v>197</v>
      </c>
      <c r="D86" s="46" t="n">
        <v>20000</v>
      </c>
      <c r="E86" s="47" t="s">
        <v>10</v>
      </c>
      <c r="F86" s="45" t="s">
        <v>195</v>
      </c>
      <c r="G86" s="47" t="s">
        <v>12</v>
      </c>
      <c r="H86" s="4"/>
    </row>
    <row r="87" customFormat="false" ht="102" hidden="true" customHeight="true" outlineLevel="0" collapsed="false">
      <c r="A87" s="9" t="n">
        <v>85</v>
      </c>
      <c r="B87" s="37" t="s">
        <v>198</v>
      </c>
      <c r="C87" s="45" t="s">
        <v>199</v>
      </c>
      <c r="D87" s="46" t="n">
        <v>65000</v>
      </c>
      <c r="E87" s="47" t="s">
        <v>10</v>
      </c>
      <c r="F87" s="45" t="s">
        <v>195</v>
      </c>
      <c r="G87" s="47" t="s">
        <v>12</v>
      </c>
      <c r="H87" s="4"/>
    </row>
    <row r="88" customFormat="false" ht="51" hidden="true" customHeight="true" outlineLevel="0" collapsed="false">
      <c r="A88" s="9" t="n">
        <v>86</v>
      </c>
      <c r="B88" s="37" t="s">
        <v>200</v>
      </c>
      <c r="C88" s="45" t="s">
        <v>201</v>
      </c>
      <c r="D88" s="46" t="n">
        <v>40</v>
      </c>
      <c r="E88" s="47" t="s">
        <v>10</v>
      </c>
      <c r="F88" s="45" t="s">
        <v>195</v>
      </c>
      <c r="G88" s="47" t="s">
        <v>12</v>
      </c>
      <c r="H88" s="4"/>
    </row>
    <row r="89" customFormat="false" ht="51" hidden="true" customHeight="true" outlineLevel="0" collapsed="false">
      <c r="A89" s="9" t="n">
        <v>87</v>
      </c>
      <c r="B89" s="37" t="s">
        <v>202</v>
      </c>
      <c r="C89" s="45" t="s">
        <v>203</v>
      </c>
      <c r="D89" s="46" t="n">
        <v>1000</v>
      </c>
      <c r="E89" s="47" t="s">
        <v>10</v>
      </c>
      <c r="F89" s="45" t="s">
        <v>195</v>
      </c>
      <c r="G89" s="47" t="s">
        <v>12</v>
      </c>
      <c r="H89" s="4"/>
    </row>
    <row r="90" customFormat="false" ht="89.25" hidden="true" customHeight="true" outlineLevel="0" collapsed="false">
      <c r="A90" s="9" t="n">
        <v>88</v>
      </c>
      <c r="B90" s="37" t="s">
        <v>204</v>
      </c>
      <c r="C90" s="45" t="s">
        <v>205</v>
      </c>
      <c r="D90" s="46" t="n">
        <v>168000</v>
      </c>
      <c r="E90" s="47" t="s">
        <v>10</v>
      </c>
      <c r="F90" s="45" t="s">
        <v>195</v>
      </c>
      <c r="G90" s="47" t="s">
        <v>12</v>
      </c>
      <c r="H90" s="4"/>
    </row>
    <row r="91" customFormat="false" ht="38.25" hidden="true" customHeight="true" outlineLevel="0" collapsed="false">
      <c r="A91" s="9" t="n">
        <v>89</v>
      </c>
      <c r="B91" s="37" t="s">
        <v>206</v>
      </c>
      <c r="C91" s="45" t="s">
        <v>207</v>
      </c>
      <c r="D91" s="46" t="n">
        <v>20000</v>
      </c>
      <c r="E91" s="47" t="s">
        <v>10</v>
      </c>
      <c r="F91" s="45" t="s">
        <v>195</v>
      </c>
      <c r="G91" s="47" t="s">
        <v>12</v>
      </c>
      <c r="H91" s="4"/>
    </row>
    <row r="92" customFormat="false" ht="38.25" hidden="true" customHeight="true" outlineLevel="0" collapsed="false">
      <c r="A92" s="9" t="n">
        <v>90</v>
      </c>
      <c r="B92" s="37" t="s">
        <v>208</v>
      </c>
      <c r="C92" s="45" t="s">
        <v>209</v>
      </c>
      <c r="D92" s="46" t="n">
        <v>67500</v>
      </c>
      <c r="E92" s="47" t="s">
        <v>10</v>
      </c>
      <c r="F92" s="45" t="s">
        <v>195</v>
      </c>
      <c r="G92" s="47" t="s">
        <v>12</v>
      </c>
      <c r="H92" s="4"/>
    </row>
    <row r="93" customFormat="false" ht="102" hidden="true" customHeight="true" outlineLevel="0" collapsed="false">
      <c r="A93" s="9" t="n">
        <v>91</v>
      </c>
      <c r="B93" s="37" t="s">
        <v>210</v>
      </c>
      <c r="C93" s="45" t="s">
        <v>211</v>
      </c>
      <c r="D93" s="46" t="n">
        <v>461000</v>
      </c>
      <c r="E93" s="47" t="s">
        <v>10</v>
      </c>
      <c r="F93" s="45" t="s">
        <v>195</v>
      </c>
      <c r="G93" s="47" t="s">
        <v>12</v>
      </c>
      <c r="H93" s="4"/>
    </row>
    <row r="94" customFormat="false" ht="89.25" hidden="true" customHeight="true" outlineLevel="0" collapsed="false">
      <c r="A94" s="9" t="n">
        <v>92</v>
      </c>
      <c r="B94" s="37" t="s">
        <v>212</v>
      </c>
      <c r="C94" s="45" t="s">
        <v>213</v>
      </c>
      <c r="D94" s="46" t="n">
        <v>50000</v>
      </c>
      <c r="E94" s="47" t="s">
        <v>10</v>
      </c>
      <c r="F94" s="45" t="s">
        <v>195</v>
      </c>
      <c r="G94" s="47" t="s">
        <v>12</v>
      </c>
      <c r="H94" s="4"/>
    </row>
    <row r="95" customFormat="false" ht="76.5" hidden="true" customHeight="true" outlineLevel="0" collapsed="false">
      <c r="A95" s="9" t="n">
        <v>93</v>
      </c>
      <c r="B95" s="37" t="s">
        <v>214</v>
      </c>
      <c r="C95" s="45" t="s">
        <v>215</v>
      </c>
      <c r="D95" s="46" t="n">
        <v>123000</v>
      </c>
      <c r="E95" s="47" t="s">
        <v>10</v>
      </c>
      <c r="F95" s="45" t="s">
        <v>195</v>
      </c>
      <c r="G95" s="47" t="s">
        <v>12</v>
      </c>
      <c r="H95" s="4"/>
    </row>
    <row r="96" customFormat="false" ht="76.5" hidden="true" customHeight="true" outlineLevel="0" collapsed="false">
      <c r="A96" s="9" t="n">
        <v>94</v>
      </c>
      <c r="B96" s="37" t="s">
        <v>216</v>
      </c>
      <c r="C96" s="45" t="s">
        <v>217</v>
      </c>
      <c r="D96" s="46" t="n">
        <v>179000</v>
      </c>
      <c r="E96" s="47" t="s">
        <v>10</v>
      </c>
      <c r="F96" s="45" t="s">
        <v>195</v>
      </c>
      <c r="G96" s="47" t="s">
        <v>12</v>
      </c>
      <c r="H96" s="4"/>
    </row>
    <row r="97" customFormat="false" ht="63.75" hidden="true" customHeight="true" outlineLevel="0" collapsed="false">
      <c r="A97" s="9" t="n">
        <v>95</v>
      </c>
      <c r="B97" s="37" t="s">
        <v>218</v>
      </c>
      <c r="C97" s="45" t="s">
        <v>219</v>
      </c>
      <c r="D97" s="46" t="n">
        <v>15000</v>
      </c>
      <c r="E97" s="47" t="s">
        <v>10</v>
      </c>
      <c r="F97" s="45" t="s">
        <v>195</v>
      </c>
      <c r="G97" s="47" t="s">
        <v>12</v>
      </c>
      <c r="H97" s="4"/>
    </row>
    <row r="98" customFormat="false" ht="76.5" hidden="true" customHeight="true" outlineLevel="0" collapsed="false">
      <c r="A98" s="9" t="n">
        <v>96</v>
      </c>
      <c r="B98" s="37" t="s">
        <v>220</v>
      </c>
      <c r="C98" s="45" t="s">
        <v>221</v>
      </c>
      <c r="D98" s="46" t="n">
        <v>246000</v>
      </c>
      <c r="E98" s="47" t="s">
        <v>10</v>
      </c>
      <c r="F98" s="45" t="s">
        <v>195</v>
      </c>
      <c r="G98" s="47" t="s">
        <v>12</v>
      </c>
      <c r="H98" s="4"/>
    </row>
    <row r="99" customFormat="false" ht="89.25" hidden="true" customHeight="true" outlineLevel="0" collapsed="false">
      <c r="A99" s="9" t="n">
        <v>97</v>
      </c>
      <c r="B99" s="37" t="s">
        <v>222</v>
      </c>
      <c r="C99" s="45" t="s">
        <v>223</v>
      </c>
      <c r="D99" s="46" t="n">
        <v>10000</v>
      </c>
      <c r="E99" s="47" t="s">
        <v>10</v>
      </c>
      <c r="F99" s="45" t="s">
        <v>195</v>
      </c>
      <c r="G99" s="47" t="s">
        <v>12</v>
      </c>
      <c r="H99" s="4"/>
    </row>
    <row r="100" customFormat="false" ht="102" hidden="true" customHeight="true" outlineLevel="0" collapsed="false">
      <c r="A100" s="9" t="n">
        <v>98</v>
      </c>
      <c r="B100" s="37" t="s">
        <v>224</v>
      </c>
      <c r="C100" s="45" t="s">
        <v>225</v>
      </c>
      <c r="D100" s="46" t="n">
        <v>160000</v>
      </c>
      <c r="E100" s="47" t="s">
        <v>10</v>
      </c>
      <c r="F100" s="45" t="s">
        <v>195</v>
      </c>
      <c r="G100" s="47" t="s">
        <v>12</v>
      </c>
      <c r="H100" s="4"/>
    </row>
    <row r="101" customFormat="false" ht="89.25" hidden="true" customHeight="true" outlineLevel="0" collapsed="false">
      <c r="A101" s="9" t="n">
        <v>99</v>
      </c>
      <c r="B101" s="37" t="s">
        <v>226</v>
      </c>
      <c r="C101" s="45" t="s">
        <v>227</v>
      </c>
      <c r="D101" s="46" t="n">
        <v>16045</v>
      </c>
      <c r="E101" s="47" t="s">
        <v>10</v>
      </c>
      <c r="F101" s="45" t="s">
        <v>195</v>
      </c>
      <c r="G101" s="47" t="s">
        <v>12</v>
      </c>
      <c r="H101" s="4"/>
    </row>
    <row r="102" customFormat="false" ht="76.5" hidden="true" customHeight="true" outlineLevel="0" collapsed="false">
      <c r="A102" s="9" t="n">
        <v>100</v>
      </c>
      <c r="B102" s="37" t="s">
        <v>228</v>
      </c>
      <c r="C102" s="45" t="s">
        <v>215</v>
      </c>
      <c r="D102" s="46" t="n">
        <v>123000</v>
      </c>
      <c r="E102" s="47" t="s">
        <v>10</v>
      </c>
      <c r="F102" s="45" t="s">
        <v>195</v>
      </c>
      <c r="G102" s="47" t="s">
        <v>12</v>
      </c>
      <c r="H102" s="4"/>
    </row>
    <row r="103" customFormat="false" ht="76.5" hidden="true" customHeight="true" outlineLevel="0" collapsed="false">
      <c r="A103" s="9" t="n">
        <v>101</v>
      </c>
      <c r="B103" s="37" t="s">
        <v>229</v>
      </c>
      <c r="C103" s="45" t="s">
        <v>230</v>
      </c>
      <c r="D103" s="46" t="n">
        <v>123000</v>
      </c>
      <c r="E103" s="47" t="s">
        <v>10</v>
      </c>
      <c r="F103" s="45" t="s">
        <v>195</v>
      </c>
      <c r="G103" s="47" t="s">
        <v>12</v>
      </c>
      <c r="H103" s="4"/>
    </row>
    <row r="104" customFormat="false" ht="89.25" hidden="true" customHeight="true" outlineLevel="0" collapsed="false">
      <c r="A104" s="9" t="n">
        <v>102</v>
      </c>
      <c r="B104" s="37" t="s">
        <v>231</v>
      </c>
      <c r="C104" s="45" t="s">
        <v>232</v>
      </c>
      <c r="D104" s="46" t="n">
        <v>50000</v>
      </c>
      <c r="E104" s="47" t="s">
        <v>10</v>
      </c>
      <c r="F104" s="45" t="s">
        <v>195</v>
      </c>
      <c r="G104" s="47" t="s">
        <v>12</v>
      </c>
      <c r="H104" s="4"/>
    </row>
    <row r="105" customFormat="false" ht="51" hidden="true" customHeight="true" outlineLevel="0" collapsed="false">
      <c r="A105" s="9" t="n">
        <v>103</v>
      </c>
      <c r="B105" s="37" t="s">
        <v>233</v>
      </c>
      <c r="C105" s="45" t="s">
        <v>234</v>
      </c>
      <c r="D105" s="46" t="n">
        <v>2061000</v>
      </c>
      <c r="E105" s="47" t="s">
        <v>10</v>
      </c>
      <c r="F105" s="45" t="s">
        <v>195</v>
      </c>
      <c r="G105" s="47" t="s">
        <v>12</v>
      </c>
      <c r="H105" s="4"/>
    </row>
    <row r="106" customFormat="false" ht="76.5" hidden="true" customHeight="true" outlineLevel="0" collapsed="false">
      <c r="A106" s="9" t="n">
        <v>104</v>
      </c>
      <c r="B106" s="37" t="s">
        <v>235</v>
      </c>
      <c r="C106" s="45" t="s">
        <v>236</v>
      </c>
      <c r="D106" s="46" t="n">
        <v>162000</v>
      </c>
      <c r="E106" s="47" t="s">
        <v>10</v>
      </c>
      <c r="F106" s="45" t="s">
        <v>195</v>
      </c>
      <c r="G106" s="47" t="s">
        <v>12</v>
      </c>
      <c r="H106" s="4"/>
    </row>
    <row r="107" customFormat="false" ht="89.25" hidden="true" customHeight="true" outlineLevel="0" collapsed="false">
      <c r="A107" s="9" t="n">
        <v>105</v>
      </c>
      <c r="B107" s="37" t="s">
        <v>237</v>
      </c>
      <c r="C107" s="45" t="s">
        <v>238</v>
      </c>
      <c r="D107" s="46" t="n">
        <v>21000</v>
      </c>
      <c r="E107" s="47" t="s">
        <v>10</v>
      </c>
      <c r="F107" s="45" t="s">
        <v>195</v>
      </c>
      <c r="G107" s="47" t="s">
        <v>12</v>
      </c>
      <c r="H107" s="4"/>
    </row>
    <row r="108" customFormat="false" ht="76.5" hidden="true" customHeight="true" outlineLevel="0" collapsed="false">
      <c r="A108" s="9" t="n">
        <v>106</v>
      </c>
      <c r="B108" s="37" t="s">
        <v>239</v>
      </c>
      <c r="C108" s="45" t="s">
        <v>240</v>
      </c>
      <c r="D108" s="46" t="n">
        <v>95000</v>
      </c>
      <c r="E108" s="47" t="s">
        <v>10</v>
      </c>
      <c r="F108" s="45" t="s">
        <v>195</v>
      </c>
      <c r="G108" s="47" t="s">
        <v>12</v>
      </c>
      <c r="H108" s="4"/>
    </row>
    <row r="109" customFormat="false" ht="89.25" hidden="true" customHeight="true" outlineLevel="0" collapsed="false">
      <c r="A109" s="9" t="n">
        <v>107</v>
      </c>
      <c r="B109" s="37" t="s">
        <v>241</v>
      </c>
      <c r="C109" s="45" t="s">
        <v>242</v>
      </c>
      <c r="D109" s="46" t="n">
        <v>90000</v>
      </c>
      <c r="E109" s="47" t="s">
        <v>10</v>
      </c>
      <c r="F109" s="45" t="s">
        <v>195</v>
      </c>
      <c r="G109" s="47" t="s">
        <v>12</v>
      </c>
      <c r="H109" s="4"/>
    </row>
    <row r="110" customFormat="false" ht="89.25" hidden="true" customHeight="true" outlineLevel="0" collapsed="false">
      <c r="A110" s="9" t="n">
        <v>108</v>
      </c>
      <c r="B110" s="37" t="s">
        <v>243</v>
      </c>
      <c r="C110" s="45" t="s">
        <v>244</v>
      </c>
      <c r="D110" s="46" t="n">
        <v>107000</v>
      </c>
      <c r="E110" s="47" t="s">
        <v>10</v>
      </c>
      <c r="F110" s="45" t="s">
        <v>195</v>
      </c>
      <c r="G110" s="47" t="s">
        <v>12</v>
      </c>
      <c r="H110" s="4"/>
    </row>
    <row r="111" customFormat="false" ht="89.25" hidden="true" customHeight="true" outlineLevel="0" collapsed="false">
      <c r="A111" s="9" t="n">
        <v>109</v>
      </c>
      <c r="B111" s="37" t="s">
        <v>245</v>
      </c>
      <c r="C111" s="45" t="s">
        <v>246</v>
      </c>
      <c r="D111" s="46" t="n">
        <v>74000</v>
      </c>
      <c r="E111" s="47" t="s">
        <v>10</v>
      </c>
      <c r="F111" s="45" t="s">
        <v>195</v>
      </c>
      <c r="G111" s="47" t="s">
        <v>12</v>
      </c>
      <c r="H111" s="4"/>
    </row>
    <row r="112" customFormat="false" ht="63.75" hidden="true" customHeight="true" outlineLevel="0" collapsed="false">
      <c r="A112" s="9" t="n">
        <v>110</v>
      </c>
      <c r="B112" s="37" t="s">
        <v>247</v>
      </c>
      <c r="C112" s="45" t="s">
        <v>248</v>
      </c>
      <c r="D112" s="46" t="n">
        <v>95000</v>
      </c>
      <c r="E112" s="47" t="s">
        <v>10</v>
      </c>
      <c r="F112" s="45" t="s">
        <v>195</v>
      </c>
      <c r="G112" s="47" t="s">
        <v>12</v>
      </c>
      <c r="H112" s="4"/>
    </row>
    <row r="113" customFormat="false" ht="63.75" hidden="true" customHeight="true" outlineLevel="0" collapsed="false">
      <c r="A113" s="9" t="n">
        <v>111</v>
      </c>
      <c r="B113" s="37" t="s">
        <v>249</v>
      </c>
      <c r="C113" s="45" t="s">
        <v>250</v>
      </c>
      <c r="D113" s="46" t="n">
        <v>63000</v>
      </c>
      <c r="E113" s="47" t="s">
        <v>10</v>
      </c>
      <c r="F113" s="45" t="s">
        <v>195</v>
      </c>
      <c r="G113" s="47" t="s">
        <v>12</v>
      </c>
      <c r="H113" s="4"/>
    </row>
    <row r="114" customFormat="false" ht="89.25" hidden="true" customHeight="true" outlineLevel="0" collapsed="false">
      <c r="A114" s="9" t="n">
        <v>112</v>
      </c>
      <c r="B114" s="37" t="s">
        <v>251</v>
      </c>
      <c r="C114" s="45" t="s">
        <v>252</v>
      </c>
      <c r="D114" s="46" t="n">
        <v>78000</v>
      </c>
      <c r="E114" s="47" t="s">
        <v>10</v>
      </c>
      <c r="F114" s="45" t="s">
        <v>195</v>
      </c>
      <c r="G114" s="47" t="s">
        <v>12</v>
      </c>
      <c r="H114" s="4"/>
    </row>
    <row r="115" customFormat="false" ht="89.25" hidden="true" customHeight="true" outlineLevel="0" collapsed="false">
      <c r="A115" s="9" t="n">
        <v>113</v>
      </c>
      <c r="B115" s="37" t="s">
        <v>253</v>
      </c>
      <c r="C115" s="45" t="s">
        <v>254</v>
      </c>
      <c r="D115" s="46" t="n">
        <v>17000</v>
      </c>
      <c r="E115" s="47" t="s">
        <v>10</v>
      </c>
      <c r="F115" s="45" t="s">
        <v>195</v>
      </c>
      <c r="G115" s="47" t="s">
        <v>12</v>
      </c>
      <c r="H115" s="4"/>
    </row>
    <row r="116" customFormat="false" ht="89.25" hidden="true" customHeight="true" outlineLevel="0" collapsed="false">
      <c r="A116" s="9" t="n">
        <v>114</v>
      </c>
      <c r="B116" s="37" t="s">
        <v>255</v>
      </c>
      <c r="C116" s="45" t="s">
        <v>256</v>
      </c>
      <c r="D116" s="46" t="n">
        <v>101000</v>
      </c>
      <c r="E116" s="47" t="s">
        <v>10</v>
      </c>
      <c r="F116" s="45" t="s">
        <v>195</v>
      </c>
      <c r="G116" s="47" t="s">
        <v>12</v>
      </c>
      <c r="H116" s="4"/>
    </row>
    <row r="117" customFormat="false" ht="102" hidden="true" customHeight="true" outlineLevel="0" collapsed="false">
      <c r="A117" s="9" t="n">
        <v>115</v>
      </c>
      <c r="B117" s="37" t="s">
        <v>257</v>
      </c>
      <c r="C117" s="45" t="s">
        <v>258</v>
      </c>
      <c r="D117" s="46" t="n">
        <v>142000</v>
      </c>
      <c r="E117" s="47" t="s">
        <v>10</v>
      </c>
      <c r="F117" s="45" t="s">
        <v>195</v>
      </c>
      <c r="G117" s="47" t="s">
        <v>12</v>
      </c>
      <c r="H117" s="4"/>
    </row>
    <row r="118" customFormat="false" ht="102" hidden="true" customHeight="true" outlineLevel="0" collapsed="false">
      <c r="A118" s="9" t="n">
        <v>116</v>
      </c>
      <c r="B118" s="37" t="s">
        <v>259</v>
      </c>
      <c r="C118" s="45" t="s">
        <v>258</v>
      </c>
      <c r="D118" s="46" t="n">
        <v>67000</v>
      </c>
      <c r="E118" s="47" t="s">
        <v>10</v>
      </c>
      <c r="F118" s="45" t="s">
        <v>195</v>
      </c>
      <c r="G118" s="47" t="s">
        <v>12</v>
      </c>
      <c r="H118" s="4"/>
    </row>
    <row r="119" customFormat="false" ht="76.5" hidden="true" customHeight="true" outlineLevel="0" collapsed="false">
      <c r="A119" s="9" t="n">
        <v>117</v>
      </c>
      <c r="B119" s="37" t="s">
        <v>260</v>
      </c>
      <c r="C119" s="45" t="s">
        <v>261</v>
      </c>
      <c r="D119" s="46" t="n">
        <v>95000</v>
      </c>
      <c r="E119" s="47" t="s">
        <v>10</v>
      </c>
      <c r="F119" s="45" t="s">
        <v>195</v>
      </c>
      <c r="G119" s="47" t="s">
        <v>12</v>
      </c>
      <c r="H119" s="4"/>
    </row>
    <row r="120" customFormat="false" ht="102" hidden="true" customHeight="true" outlineLevel="0" collapsed="false">
      <c r="A120" s="9" t="n">
        <v>118</v>
      </c>
      <c r="B120" s="37" t="s">
        <v>262</v>
      </c>
      <c r="C120" s="45" t="s">
        <v>258</v>
      </c>
      <c r="D120" s="46" t="n">
        <v>67000</v>
      </c>
      <c r="E120" s="47" t="s">
        <v>10</v>
      </c>
      <c r="F120" s="45" t="s">
        <v>195</v>
      </c>
      <c r="G120" s="47" t="s">
        <v>12</v>
      </c>
      <c r="H120" s="4"/>
    </row>
    <row r="121" customFormat="false" ht="89.25" hidden="true" customHeight="true" outlineLevel="0" collapsed="false">
      <c r="A121" s="9" t="n">
        <v>119</v>
      </c>
      <c r="B121" s="37" t="s">
        <v>263</v>
      </c>
      <c r="C121" s="45" t="s">
        <v>264</v>
      </c>
      <c r="D121" s="46" t="n">
        <v>70000</v>
      </c>
      <c r="E121" s="47" t="s">
        <v>10</v>
      </c>
      <c r="F121" s="45" t="s">
        <v>195</v>
      </c>
      <c r="G121" s="47" t="s">
        <v>12</v>
      </c>
      <c r="H121" s="4"/>
    </row>
    <row r="122" customFormat="false" ht="89.25" hidden="true" customHeight="true" outlineLevel="0" collapsed="false">
      <c r="A122" s="9" t="n">
        <v>120</v>
      </c>
      <c r="B122" s="37" t="s">
        <v>265</v>
      </c>
      <c r="C122" s="45" t="s">
        <v>266</v>
      </c>
      <c r="D122" s="46" t="n">
        <v>70000</v>
      </c>
      <c r="E122" s="47" t="s">
        <v>10</v>
      </c>
      <c r="F122" s="45" t="s">
        <v>195</v>
      </c>
      <c r="G122" s="47" t="s">
        <v>12</v>
      </c>
      <c r="H122" s="4"/>
    </row>
    <row r="123" customFormat="false" ht="76.5" hidden="true" customHeight="true" outlineLevel="0" collapsed="false">
      <c r="A123" s="9" t="n">
        <v>121</v>
      </c>
      <c r="B123" s="37" t="s">
        <v>267</v>
      </c>
      <c r="C123" s="45" t="s">
        <v>268</v>
      </c>
      <c r="D123" s="46" t="n">
        <v>106000</v>
      </c>
      <c r="E123" s="47" t="s">
        <v>10</v>
      </c>
      <c r="F123" s="45" t="s">
        <v>195</v>
      </c>
      <c r="G123" s="47" t="s">
        <v>12</v>
      </c>
      <c r="H123" s="4"/>
    </row>
    <row r="124" customFormat="false" ht="127.5" hidden="true" customHeight="true" outlineLevel="0" collapsed="false">
      <c r="A124" s="9" t="n">
        <v>122</v>
      </c>
      <c r="B124" s="37" t="s">
        <v>269</v>
      </c>
      <c r="C124" s="45" t="s">
        <v>270</v>
      </c>
      <c r="D124" s="46" t="n">
        <v>98000</v>
      </c>
      <c r="E124" s="47" t="s">
        <v>10</v>
      </c>
      <c r="F124" s="45" t="s">
        <v>195</v>
      </c>
      <c r="G124" s="47" t="s">
        <v>12</v>
      </c>
      <c r="H124" s="4"/>
    </row>
    <row r="125" customFormat="false" ht="76.5" hidden="true" customHeight="true" outlineLevel="0" collapsed="false">
      <c r="A125" s="9" t="n">
        <v>123</v>
      </c>
      <c r="B125" s="37" t="s">
        <v>271</v>
      </c>
      <c r="C125" s="45" t="s">
        <v>272</v>
      </c>
      <c r="D125" s="46" t="n">
        <v>107000</v>
      </c>
      <c r="E125" s="47" t="s">
        <v>10</v>
      </c>
      <c r="F125" s="45" t="s">
        <v>195</v>
      </c>
      <c r="G125" s="47" t="s">
        <v>12</v>
      </c>
      <c r="H125" s="4"/>
    </row>
    <row r="126" customFormat="false" ht="89.25" hidden="true" customHeight="true" outlineLevel="0" collapsed="false">
      <c r="A126" s="9" t="n">
        <v>124</v>
      </c>
      <c r="B126" s="37" t="s">
        <v>273</v>
      </c>
      <c r="C126" s="45" t="s">
        <v>274</v>
      </c>
      <c r="D126" s="46" t="n">
        <v>700000</v>
      </c>
      <c r="E126" s="47" t="s">
        <v>10</v>
      </c>
      <c r="F126" s="45" t="s">
        <v>195</v>
      </c>
      <c r="G126" s="47" t="s">
        <v>12</v>
      </c>
      <c r="H126" s="4"/>
    </row>
    <row r="127" customFormat="false" ht="76.5" hidden="true" customHeight="true" outlineLevel="0" collapsed="false">
      <c r="A127" s="9" t="n">
        <v>125</v>
      </c>
      <c r="B127" s="37" t="s">
        <v>275</v>
      </c>
      <c r="C127" s="45" t="s">
        <v>261</v>
      </c>
      <c r="D127" s="46" t="n">
        <v>95000</v>
      </c>
      <c r="E127" s="47" t="s">
        <v>10</v>
      </c>
      <c r="F127" s="45" t="s">
        <v>195</v>
      </c>
      <c r="G127" s="47" t="s">
        <v>12</v>
      </c>
      <c r="H127" s="4"/>
    </row>
    <row r="128" customFormat="false" ht="76.5" hidden="true" customHeight="true" outlineLevel="0" collapsed="false">
      <c r="A128" s="9" t="n">
        <v>126</v>
      </c>
      <c r="B128" s="37" t="s">
        <v>276</v>
      </c>
      <c r="C128" s="45" t="s">
        <v>277</v>
      </c>
      <c r="D128" s="46" t="n">
        <v>105370</v>
      </c>
      <c r="E128" s="47" t="s">
        <v>10</v>
      </c>
      <c r="F128" s="45" t="s">
        <v>195</v>
      </c>
      <c r="G128" s="47" t="s">
        <v>12</v>
      </c>
      <c r="H128" s="4"/>
    </row>
    <row r="129" customFormat="false" ht="102" hidden="true" customHeight="true" outlineLevel="0" collapsed="false">
      <c r="A129" s="9" t="n">
        <v>127</v>
      </c>
      <c r="B129" s="37" t="s">
        <v>278</v>
      </c>
      <c r="C129" s="45" t="s">
        <v>279</v>
      </c>
      <c r="D129" s="46" t="n">
        <v>488000</v>
      </c>
      <c r="E129" s="47" t="s">
        <v>10</v>
      </c>
      <c r="F129" s="45" t="s">
        <v>195</v>
      </c>
      <c r="G129" s="47" t="s">
        <v>12</v>
      </c>
      <c r="H129" s="4"/>
    </row>
    <row r="130" customFormat="false" ht="76.5" hidden="true" customHeight="true" outlineLevel="0" collapsed="false">
      <c r="A130" s="9" t="n">
        <v>128</v>
      </c>
      <c r="B130" s="37" t="s">
        <v>280</v>
      </c>
      <c r="C130" s="45" t="s">
        <v>281</v>
      </c>
      <c r="D130" s="46" t="n">
        <v>105000</v>
      </c>
      <c r="E130" s="47" t="s">
        <v>10</v>
      </c>
      <c r="F130" s="45" t="s">
        <v>195</v>
      </c>
      <c r="G130" s="47" t="s">
        <v>12</v>
      </c>
      <c r="H130" s="4"/>
    </row>
    <row r="131" customFormat="false" ht="89.25" hidden="true" customHeight="true" outlineLevel="0" collapsed="false">
      <c r="A131" s="9" t="n">
        <v>129</v>
      </c>
      <c r="B131" s="37" t="s">
        <v>282</v>
      </c>
      <c r="C131" s="45" t="s">
        <v>283</v>
      </c>
      <c r="D131" s="46" t="n">
        <v>573000</v>
      </c>
      <c r="E131" s="47" t="s">
        <v>10</v>
      </c>
      <c r="F131" s="45" t="s">
        <v>195</v>
      </c>
      <c r="G131" s="47" t="s">
        <v>12</v>
      </c>
      <c r="H131" s="4"/>
    </row>
    <row r="132" customFormat="false" ht="89.25" hidden="true" customHeight="true" outlineLevel="0" collapsed="false">
      <c r="A132" s="9" t="n">
        <v>130</v>
      </c>
      <c r="B132" s="37" t="s">
        <v>284</v>
      </c>
      <c r="C132" s="45" t="s">
        <v>285</v>
      </c>
      <c r="D132" s="46" t="n">
        <v>223000</v>
      </c>
      <c r="E132" s="47" t="s">
        <v>10</v>
      </c>
      <c r="F132" s="45" t="s">
        <v>195</v>
      </c>
      <c r="G132" s="47" t="s">
        <v>12</v>
      </c>
      <c r="H132" s="4"/>
    </row>
    <row r="133" customFormat="false" ht="89.25" hidden="true" customHeight="true" outlineLevel="0" collapsed="false">
      <c r="A133" s="9" t="n">
        <v>131</v>
      </c>
      <c r="B133" s="37" t="s">
        <v>286</v>
      </c>
      <c r="C133" s="45" t="s">
        <v>287</v>
      </c>
      <c r="D133" s="46" t="n">
        <v>238000</v>
      </c>
      <c r="E133" s="47" t="s">
        <v>10</v>
      </c>
      <c r="F133" s="45" t="s">
        <v>195</v>
      </c>
      <c r="G133" s="47" t="s">
        <v>12</v>
      </c>
      <c r="H133" s="4"/>
    </row>
    <row r="134" customFormat="false" ht="89.25" hidden="true" customHeight="true" outlineLevel="0" collapsed="false">
      <c r="A134" s="9" t="n">
        <v>132</v>
      </c>
      <c r="B134" s="37" t="s">
        <v>288</v>
      </c>
      <c r="C134" s="45" t="s">
        <v>289</v>
      </c>
      <c r="D134" s="46" t="n">
        <v>667000</v>
      </c>
      <c r="E134" s="47" t="s">
        <v>10</v>
      </c>
      <c r="F134" s="45" t="s">
        <v>195</v>
      </c>
      <c r="G134" s="47" t="s">
        <v>12</v>
      </c>
      <c r="H134" s="4"/>
    </row>
    <row r="135" customFormat="false" ht="89.25" hidden="true" customHeight="true" outlineLevel="0" collapsed="false">
      <c r="A135" s="9" t="n">
        <v>133</v>
      </c>
      <c r="B135" s="37" t="s">
        <v>290</v>
      </c>
      <c r="C135" s="45" t="s">
        <v>291</v>
      </c>
      <c r="D135" s="46" t="n">
        <v>128000</v>
      </c>
      <c r="E135" s="47" t="s">
        <v>10</v>
      </c>
      <c r="F135" s="45" t="s">
        <v>195</v>
      </c>
      <c r="G135" s="47" t="s">
        <v>12</v>
      </c>
      <c r="H135" s="4"/>
    </row>
    <row r="136" customFormat="false" ht="76.5" hidden="true" customHeight="true" outlineLevel="0" collapsed="false">
      <c r="A136" s="9" t="n">
        <v>134</v>
      </c>
      <c r="B136" s="37" t="s">
        <v>292</v>
      </c>
      <c r="C136" s="45" t="s">
        <v>293</v>
      </c>
      <c r="D136" s="46" t="n">
        <v>122000</v>
      </c>
      <c r="E136" s="47" t="s">
        <v>10</v>
      </c>
      <c r="F136" s="45" t="s">
        <v>195</v>
      </c>
      <c r="G136" s="47" t="s">
        <v>12</v>
      </c>
      <c r="H136" s="4"/>
    </row>
    <row r="137" customFormat="false" ht="76.5" hidden="true" customHeight="true" outlineLevel="0" collapsed="false">
      <c r="A137" s="9" t="n">
        <v>135</v>
      </c>
      <c r="B137" s="37" t="s">
        <v>294</v>
      </c>
      <c r="C137" s="45" t="s">
        <v>295</v>
      </c>
      <c r="D137" s="46" t="n">
        <v>143000</v>
      </c>
      <c r="E137" s="47" t="s">
        <v>10</v>
      </c>
      <c r="F137" s="45" t="s">
        <v>195</v>
      </c>
      <c r="G137" s="47" t="s">
        <v>12</v>
      </c>
      <c r="H137" s="4"/>
    </row>
    <row r="138" customFormat="false" ht="51" hidden="true" customHeight="true" outlineLevel="0" collapsed="false">
      <c r="A138" s="9" t="n">
        <v>136</v>
      </c>
      <c r="B138" s="37" t="s">
        <v>296</v>
      </c>
      <c r="C138" s="45" t="s">
        <v>297</v>
      </c>
      <c r="D138" s="46" t="n">
        <v>144000</v>
      </c>
      <c r="E138" s="47" t="s">
        <v>10</v>
      </c>
      <c r="F138" s="45" t="s">
        <v>195</v>
      </c>
      <c r="G138" s="47" t="s">
        <v>12</v>
      </c>
      <c r="H138" s="4"/>
    </row>
    <row r="139" customFormat="false" ht="89.25" hidden="true" customHeight="true" outlineLevel="0" collapsed="false">
      <c r="A139" s="9" t="n">
        <v>137</v>
      </c>
      <c r="B139" s="37" t="s">
        <v>298</v>
      </c>
      <c r="C139" s="45" t="s">
        <v>299</v>
      </c>
      <c r="D139" s="46" t="n">
        <v>17000</v>
      </c>
      <c r="E139" s="47" t="s">
        <v>10</v>
      </c>
      <c r="F139" s="45" t="s">
        <v>195</v>
      </c>
      <c r="G139" s="47" t="s">
        <v>12</v>
      </c>
      <c r="H139" s="4"/>
    </row>
    <row r="140" customFormat="false" ht="102" hidden="true" customHeight="true" outlineLevel="0" collapsed="false">
      <c r="A140" s="9" t="n">
        <v>138</v>
      </c>
      <c r="B140" s="37" t="s">
        <v>300</v>
      </c>
      <c r="C140" s="45" t="s">
        <v>301</v>
      </c>
      <c r="D140" s="46" t="n">
        <v>122000</v>
      </c>
      <c r="E140" s="47" t="s">
        <v>10</v>
      </c>
      <c r="F140" s="45" t="s">
        <v>195</v>
      </c>
      <c r="G140" s="47" t="s">
        <v>12</v>
      </c>
      <c r="H140" s="4"/>
    </row>
    <row r="141" customFormat="false" ht="102" hidden="true" customHeight="true" outlineLevel="0" collapsed="false">
      <c r="A141" s="9" t="n">
        <v>139</v>
      </c>
      <c r="B141" s="37" t="s">
        <v>302</v>
      </c>
      <c r="C141" s="45" t="s">
        <v>303</v>
      </c>
      <c r="D141" s="46" t="n">
        <v>8000</v>
      </c>
      <c r="E141" s="47" t="s">
        <v>10</v>
      </c>
      <c r="F141" s="45" t="s">
        <v>195</v>
      </c>
      <c r="G141" s="47" t="s">
        <v>12</v>
      </c>
      <c r="H141" s="4"/>
    </row>
    <row r="142" customFormat="false" ht="102" hidden="true" customHeight="true" outlineLevel="0" collapsed="false">
      <c r="A142" s="9" t="n">
        <v>140</v>
      </c>
      <c r="B142" s="37" t="s">
        <v>304</v>
      </c>
      <c r="C142" s="45" t="s">
        <v>303</v>
      </c>
      <c r="D142" s="46" t="n">
        <v>122000</v>
      </c>
      <c r="E142" s="47" t="s">
        <v>10</v>
      </c>
      <c r="F142" s="45" t="s">
        <v>195</v>
      </c>
      <c r="G142" s="47" t="s">
        <v>12</v>
      </c>
      <c r="H142" s="4"/>
    </row>
    <row r="143" customFormat="false" ht="63.75" hidden="true" customHeight="true" outlineLevel="0" collapsed="false">
      <c r="A143" s="9" t="n">
        <v>141</v>
      </c>
      <c r="B143" s="37" t="s">
        <v>305</v>
      </c>
      <c r="C143" s="45" t="s">
        <v>306</v>
      </c>
      <c r="D143" s="46" t="n">
        <v>111000</v>
      </c>
      <c r="E143" s="47" t="s">
        <v>10</v>
      </c>
      <c r="F143" s="45" t="s">
        <v>195</v>
      </c>
      <c r="G143" s="47" t="s">
        <v>12</v>
      </c>
      <c r="H143" s="4"/>
    </row>
    <row r="144" customFormat="false" ht="102" hidden="true" customHeight="true" outlineLevel="0" collapsed="false">
      <c r="A144" s="9" t="n">
        <v>142</v>
      </c>
      <c r="B144" s="37" t="s">
        <v>307</v>
      </c>
      <c r="C144" s="45" t="s">
        <v>308</v>
      </c>
      <c r="D144" s="46" t="n">
        <v>8000</v>
      </c>
      <c r="E144" s="47" t="s">
        <v>10</v>
      </c>
      <c r="F144" s="45" t="s">
        <v>195</v>
      </c>
      <c r="G144" s="47" t="s">
        <v>12</v>
      </c>
      <c r="H144" s="4"/>
    </row>
    <row r="145" customFormat="false" ht="76.5" hidden="true" customHeight="true" outlineLevel="0" collapsed="false">
      <c r="A145" s="9" t="n">
        <v>143</v>
      </c>
      <c r="B145" s="37" t="s">
        <v>309</v>
      </c>
      <c r="C145" s="45" t="s">
        <v>310</v>
      </c>
      <c r="D145" s="46" t="n">
        <v>127000</v>
      </c>
      <c r="E145" s="47" t="s">
        <v>10</v>
      </c>
      <c r="F145" s="45" t="s">
        <v>195</v>
      </c>
      <c r="G145" s="47" t="s">
        <v>12</v>
      </c>
      <c r="H145" s="4"/>
    </row>
    <row r="146" customFormat="false" ht="89.25" hidden="true" customHeight="true" outlineLevel="0" collapsed="false">
      <c r="A146" s="9" t="n">
        <v>144</v>
      </c>
      <c r="B146" s="37" t="s">
        <v>311</v>
      </c>
      <c r="C146" s="45" t="s">
        <v>312</v>
      </c>
      <c r="D146" s="46" t="n">
        <v>125000</v>
      </c>
      <c r="E146" s="47" t="s">
        <v>10</v>
      </c>
      <c r="F146" s="45" t="s">
        <v>195</v>
      </c>
      <c r="G146" s="47" t="s">
        <v>12</v>
      </c>
      <c r="H146" s="4"/>
    </row>
    <row r="147" customFormat="false" ht="63.75" hidden="true" customHeight="true" outlineLevel="0" collapsed="false">
      <c r="A147" s="9" t="n">
        <v>145</v>
      </c>
      <c r="B147" s="37" t="s">
        <v>313</v>
      </c>
      <c r="C147" s="45" t="s">
        <v>314</v>
      </c>
      <c r="D147" s="46" t="n">
        <v>53000</v>
      </c>
      <c r="E147" s="47" t="s">
        <v>10</v>
      </c>
      <c r="F147" s="45" t="s">
        <v>195</v>
      </c>
      <c r="G147" s="47" t="s">
        <v>12</v>
      </c>
      <c r="H147" s="4"/>
    </row>
    <row r="148" customFormat="false" ht="76.5" hidden="true" customHeight="true" outlineLevel="0" collapsed="false">
      <c r="A148" s="9" t="n">
        <v>146</v>
      </c>
      <c r="B148" s="37" t="s">
        <v>315</v>
      </c>
      <c r="C148" s="45" t="s">
        <v>316</v>
      </c>
      <c r="D148" s="46" t="n">
        <v>122000</v>
      </c>
      <c r="E148" s="47" t="s">
        <v>10</v>
      </c>
      <c r="F148" s="45" t="s">
        <v>195</v>
      </c>
      <c r="G148" s="47" t="s">
        <v>12</v>
      </c>
      <c r="H148" s="4"/>
    </row>
    <row r="149" customFormat="false" ht="63.75" hidden="true" customHeight="true" outlineLevel="0" collapsed="false">
      <c r="A149" s="9" t="n">
        <v>147</v>
      </c>
      <c r="B149" s="37" t="s">
        <v>317</v>
      </c>
      <c r="C149" s="45" t="s">
        <v>318</v>
      </c>
      <c r="D149" s="46" t="n">
        <v>116000</v>
      </c>
      <c r="E149" s="47" t="s">
        <v>10</v>
      </c>
      <c r="F149" s="45" t="s">
        <v>195</v>
      </c>
      <c r="G149" s="47" t="s">
        <v>12</v>
      </c>
      <c r="H149" s="4"/>
    </row>
    <row r="150" customFormat="false" ht="76.5" hidden="true" customHeight="true" outlineLevel="0" collapsed="false">
      <c r="A150" s="9" t="n">
        <v>148</v>
      </c>
      <c r="B150" s="37" t="s">
        <v>319</v>
      </c>
      <c r="C150" s="45" t="s">
        <v>320</v>
      </c>
      <c r="D150" s="46" t="n">
        <v>158000</v>
      </c>
      <c r="E150" s="47" t="s">
        <v>10</v>
      </c>
      <c r="F150" s="45" t="s">
        <v>195</v>
      </c>
      <c r="G150" s="47" t="s">
        <v>12</v>
      </c>
      <c r="H150" s="4"/>
    </row>
    <row r="151" customFormat="false" ht="102" hidden="true" customHeight="true" outlineLevel="0" collapsed="false">
      <c r="A151" s="9" t="n">
        <v>149</v>
      </c>
      <c r="B151" s="37" t="s">
        <v>321</v>
      </c>
      <c r="C151" s="45" t="s">
        <v>322</v>
      </c>
      <c r="D151" s="46" t="n">
        <v>120000</v>
      </c>
      <c r="E151" s="47" t="s">
        <v>10</v>
      </c>
      <c r="F151" s="45" t="s">
        <v>195</v>
      </c>
      <c r="G151" s="47" t="s">
        <v>12</v>
      </c>
      <c r="H151" s="4"/>
    </row>
    <row r="152" customFormat="false" ht="89.25" hidden="true" customHeight="true" outlineLevel="0" collapsed="false">
      <c r="A152" s="9" t="n">
        <v>150</v>
      </c>
      <c r="B152" s="37" t="s">
        <v>323</v>
      </c>
      <c r="C152" s="45" t="s">
        <v>324</v>
      </c>
      <c r="D152" s="46" t="n">
        <v>111000</v>
      </c>
      <c r="E152" s="47" t="s">
        <v>10</v>
      </c>
      <c r="F152" s="45" t="s">
        <v>195</v>
      </c>
      <c r="G152" s="47" t="s">
        <v>12</v>
      </c>
      <c r="H152" s="4"/>
    </row>
    <row r="153" customFormat="false" ht="102" hidden="true" customHeight="true" outlineLevel="0" collapsed="false">
      <c r="A153" s="9" t="n">
        <v>151</v>
      </c>
      <c r="B153" s="37" t="s">
        <v>325</v>
      </c>
      <c r="C153" s="45" t="s">
        <v>326</v>
      </c>
      <c r="D153" s="46" t="n">
        <v>120000</v>
      </c>
      <c r="E153" s="47" t="s">
        <v>10</v>
      </c>
      <c r="F153" s="45" t="s">
        <v>195</v>
      </c>
      <c r="G153" s="47" t="s">
        <v>12</v>
      </c>
      <c r="H153" s="4"/>
    </row>
    <row r="154" customFormat="false" ht="76.5" hidden="true" customHeight="true" outlineLevel="0" collapsed="false">
      <c r="A154" s="9" t="n">
        <v>152</v>
      </c>
      <c r="B154" s="37" t="s">
        <v>327</v>
      </c>
      <c r="C154" s="45" t="s">
        <v>328</v>
      </c>
      <c r="D154" s="46" t="n">
        <v>76000</v>
      </c>
      <c r="E154" s="47" t="s">
        <v>10</v>
      </c>
      <c r="F154" s="45" t="s">
        <v>195</v>
      </c>
      <c r="G154" s="47" t="s">
        <v>12</v>
      </c>
      <c r="H154" s="4"/>
    </row>
    <row r="155" customFormat="false" ht="76.5" hidden="true" customHeight="true" outlineLevel="0" collapsed="false">
      <c r="A155" s="9" t="n">
        <v>153</v>
      </c>
      <c r="B155" s="37" t="s">
        <v>329</v>
      </c>
      <c r="C155" s="45" t="s">
        <v>330</v>
      </c>
      <c r="D155" s="46" t="n">
        <v>41000</v>
      </c>
      <c r="E155" s="47" t="s">
        <v>10</v>
      </c>
      <c r="F155" s="45" t="s">
        <v>195</v>
      </c>
      <c r="G155" s="47" t="s">
        <v>12</v>
      </c>
      <c r="H155" s="4"/>
    </row>
    <row r="156" customFormat="false" ht="63.75" hidden="true" customHeight="true" outlineLevel="0" collapsed="false">
      <c r="A156" s="9" t="n">
        <v>154</v>
      </c>
      <c r="B156" s="37" t="s">
        <v>331</v>
      </c>
      <c r="C156" s="45" t="s">
        <v>332</v>
      </c>
      <c r="D156" s="46" t="n">
        <v>176000</v>
      </c>
      <c r="E156" s="47" t="s">
        <v>10</v>
      </c>
      <c r="F156" s="45" t="s">
        <v>195</v>
      </c>
      <c r="G156" s="47" t="s">
        <v>12</v>
      </c>
      <c r="H156" s="4"/>
    </row>
    <row r="157" customFormat="false" ht="102" hidden="true" customHeight="true" outlineLevel="0" collapsed="false">
      <c r="A157" s="9" t="n">
        <v>155</v>
      </c>
      <c r="B157" s="37" t="s">
        <v>333</v>
      </c>
      <c r="C157" s="45" t="s">
        <v>334</v>
      </c>
      <c r="D157" s="46" t="n">
        <v>19500</v>
      </c>
      <c r="E157" s="47" t="s">
        <v>10</v>
      </c>
      <c r="F157" s="45" t="s">
        <v>195</v>
      </c>
      <c r="G157" s="47" t="s">
        <v>12</v>
      </c>
      <c r="H157" s="4"/>
    </row>
    <row r="158" customFormat="false" ht="76.5" hidden="true" customHeight="true" outlineLevel="0" collapsed="false">
      <c r="A158" s="9" t="n">
        <v>156</v>
      </c>
      <c r="B158" s="37" t="s">
        <v>335</v>
      </c>
      <c r="C158" s="45" t="s">
        <v>336</v>
      </c>
      <c r="D158" s="46" t="n">
        <v>130000</v>
      </c>
      <c r="E158" s="47" t="s">
        <v>10</v>
      </c>
      <c r="F158" s="45" t="s">
        <v>195</v>
      </c>
      <c r="G158" s="47" t="s">
        <v>12</v>
      </c>
      <c r="H158" s="4"/>
    </row>
    <row r="159" customFormat="false" ht="63.75" hidden="true" customHeight="true" outlineLevel="0" collapsed="false">
      <c r="A159" s="9" t="n">
        <v>157</v>
      </c>
      <c r="B159" s="37" t="s">
        <v>337</v>
      </c>
      <c r="C159" s="45" t="s">
        <v>338</v>
      </c>
      <c r="D159" s="46" t="n">
        <v>423000</v>
      </c>
      <c r="E159" s="47" t="s">
        <v>10</v>
      </c>
      <c r="F159" s="45" t="s">
        <v>195</v>
      </c>
      <c r="G159" s="47" t="s">
        <v>12</v>
      </c>
      <c r="H159" s="4"/>
    </row>
    <row r="160" customFormat="false" ht="63.75" hidden="true" customHeight="true" outlineLevel="0" collapsed="false">
      <c r="A160" s="9" t="n">
        <v>158</v>
      </c>
      <c r="B160" s="37" t="s">
        <v>339</v>
      </c>
      <c r="C160" s="45" t="s">
        <v>340</v>
      </c>
      <c r="D160" s="46" t="n">
        <v>848000</v>
      </c>
      <c r="E160" s="47" t="s">
        <v>10</v>
      </c>
      <c r="F160" s="45" t="s">
        <v>195</v>
      </c>
      <c r="G160" s="47" t="s">
        <v>12</v>
      </c>
      <c r="H160" s="4"/>
    </row>
    <row r="161" customFormat="false" ht="63.75" hidden="true" customHeight="true" outlineLevel="0" collapsed="false">
      <c r="A161" s="9" t="n">
        <v>159</v>
      </c>
      <c r="B161" s="37" t="s">
        <v>341</v>
      </c>
      <c r="C161" s="45" t="s">
        <v>342</v>
      </c>
      <c r="D161" s="46" t="n">
        <v>176000</v>
      </c>
      <c r="E161" s="47" t="s">
        <v>10</v>
      </c>
      <c r="F161" s="45" t="s">
        <v>195</v>
      </c>
      <c r="G161" s="47" t="s">
        <v>12</v>
      </c>
      <c r="H161" s="4"/>
    </row>
    <row r="162" customFormat="false" ht="127.5" hidden="true" customHeight="true" outlineLevel="0" collapsed="false">
      <c r="A162" s="9" t="n">
        <v>160</v>
      </c>
      <c r="B162" s="37" t="s">
        <v>343</v>
      </c>
      <c r="C162" s="45" t="s">
        <v>344</v>
      </c>
      <c r="D162" s="46" t="n">
        <v>585000</v>
      </c>
      <c r="E162" s="47" t="s">
        <v>10</v>
      </c>
      <c r="F162" s="45" t="s">
        <v>195</v>
      </c>
      <c r="G162" s="47" t="s">
        <v>12</v>
      </c>
      <c r="H162" s="4"/>
    </row>
    <row r="163" customFormat="false" ht="89.25" hidden="true" customHeight="true" outlineLevel="0" collapsed="false">
      <c r="A163" s="9" t="n">
        <v>161</v>
      </c>
      <c r="B163" s="37" t="s">
        <v>345</v>
      </c>
      <c r="C163" s="45" t="s">
        <v>346</v>
      </c>
      <c r="D163" s="46" t="n">
        <v>195000</v>
      </c>
      <c r="E163" s="47" t="s">
        <v>10</v>
      </c>
      <c r="F163" s="45" t="s">
        <v>195</v>
      </c>
      <c r="G163" s="47" t="s">
        <v>12</v>
      </c>
      <c r="H163" s="4"/>
    </row>
    <row r="164" customFormat="false" ht="76.5" hidden="true" customHeight="true" outlineLevel="0" collapsed="false">
      <c r="A164" s="9" t="n">
        <v>162</v>
      </c>
      <c r="B164" s="37" t="s">
        <v>347</v>
      </c>
      <c r="C164" s="45" t="s">
        <v>348</v>
      </c>
      <c r="D164" s="46" t="n">
        <v>46000</v>
      </c>
      <c r="E164" s="47" t="s">
        <v>10</v>
      </c>
      <c r="F164" s="45" t="s">
        <v>195</v>
      </c>
      <c r="G164" s="47" t="s">
        <v>12</v>
      </c>
      <c r="H164" s="4"/>
    </row>
    <row r="165" customFormat="false" ht="76.5" hidden="true" customHeight="true" outlineLevel="0" collapsed="false">
      <c r="A165" s="9" t="n">
        <v>163</v>
      </c>
      <c r="B165" s="37" t="s">
        <v>349</v>
      </c>
      <c r="C165" s="45" t="s">
        <v>350</v>
      </c>
      <c r="D165" s="46" t="n">
        <v>127000</v>
      </c>
      <c r="E165" s="47" t="s">
        <v>10</v>
      </c>
      <c r="F165" s="45" t="s">
        <v>195</v>
      </c>
      <c r="G165" s="47" t="s">
        <v>12</v>
      </c>
      <c r="H165" s="4"/>
    </row>
    <row r="166" customFormat="false" ht="76.5" hidden="true" customHeight="true" outlineLevel="0" collapsed="false">
      <c r="A166" s="9" t="n">
        <v>164</v>
      </c>
      <c r="B166" s="37" t="s">
        <v>351</v>
      </c>
      <c r="C166" s="45" t="s">
        <v>277</v>
      </c>
      <c r="D166" s="46" t="n">
        <v>41000</v>
      </c>
      <c r="E166" s="47" t="s">
        <v>10</v>
      </c>
      <c r="F166" s="45" t="s">
        <v>195</v>
      </c>
      <c r="G166" s="47" t="s">
        <v>12</v>
      </c>
      <c r="H166" s="4"/>
    </row>
    <row r="167" customFormat="false" ht="89.25" hidden="true" customHeight="true" outlineLevel="0" collapsed="false">
      <c r="A167" s="9" t="n">
        <v>165</v>
      </c>
      <c r="B167" s="37" t="s">
        <v>352</v>
      </c>
      <c r="C167" s="45" t="s">
        <v>353</v>
      </c>
      <c r="D167" s="46" t="n">
        <v>230000</v>
      </c>
      <c r="E167" s="47" t="s">
        <v>10</v>
      </c>
      <c r="F167" s="45" t="s">
        <v>195</v>
      </c>
      <c r="G167" s="47" t="s">
        <v>12</v>
      </c>
      <c r="H167" s="4"/>
    </row>
    <row r="168" customFormat="false" ht="102" hidden="true" customHeight="true" outlineLevel="0" collapsed="false">
      <c r="A168" s="9" t="n">
        <v>166</v>
      </c>
      <c r="B168" s="37" t="s">
        <v>354</v>
      </c>
      <c r="C168" s="45" t="s">
        <v>355</v>
      </c>
      <c r="D168" s="46" t="n">
        <v>627000</v>
      </c>
      <c r="E168" s="47" t="s">
        <v>10</v>
      </c>
      <c r="F168" s="45" t="s">
        <v>195</v>
      </c>
      <c r="G168" s="47" t="s">
        <v>12</v>
      </c>
      <c r="H168" s="4"/>
    </row>
    <row r="169" customFormat="false" ht="114.75" hidden="true" customHeight="true" outlineLevel="0" collapsed="false">
      <c r="A169" s="9" t="n">
        <v>167</v>
      </c>
      <c r="B169" s="37" t="s">
        <v>356</v>
      </c>
      <c r="C169" s="45" t="s">
        <v>357</v>
      </c>
      <c r="D169" s="46" t="n">
        <v>727370</v>
      </c>
      <c r="E169" s="47" t="s">
        <v>10</v>
      </c>
      <c r="F169" s="45" t="s">
        <v>195</v>
      </c>
      <c r="G169" s="47" t="s">
        <v>12</v>
      </c>
      <c r="H169" s="4"/>
    </row>
    <row r="170" customFormat="false" ht="63.75" hidden="true" customHeight="true" outlineLevel="0" collapsed="false">
      <c r="A170" s="9" t="n">
        <v>168</v>
      </c>
      <c r="B170" s="37" t="s">
        <v>358</v>
      </c>
      <c r="C170" s="45" t="s">
        <v>359</v>
      </c>
      <c r="D170" s="46" t="n">
        <v>111000</v>
      </c>
      <c r="E170" s="47" t="s">
        <v>10</v>
      </c>
      <c r="F170" s="45" t="s">
        <v>195</v>
      </c>
      <c r="G170" s="47" t="s">
        <v>12</v>
      </c>
      <c r="H170" s="4"/>
    </row>
    <row r="171" customFormat="false" ht="102" hidden="true" customHeight="true" outlineLevel="0" collapsed="false">
      <c r="A171" s="9" t="n">
        <v>169</v>
      </c>
      <c r="B171" s="37" t="s">
        <v>360</v>
      </c>
      <c r="C171" s="45" t="s">
        <v>361</v>
      </c>
      <c r="D171" s="46" t="n">
        <v>195000</v>
      </c>
      <c r="E171" s="47" t="s">
        <v>10</v>
      </c>
      <c r="F171" s="45" t="s">
        <v>195</v>
      </c>
      <c r="G171" s="47" t="s">
        <v>12</v>
      </c>
      <c r="H171" s="4"/>
    </row>
    <row r="172" customFormat="false" ht="102" hidden="true" customHeight="true" outlineLevel="0" collapsed="false">
      <c r="A172" s="9" t="n">
        <v>170</v>
      </c>
      <c r="B172" s="37" t="s">
        <v>362</v>
      </c>
      <c r="C172" s="45" t="s">
        <v>363</v>
      </c>
      <c r="D172" s="46" t="n">
        <v>195000</v>
      </c>
      <c r="E172" s="47" t="s">
        <v>10</v>
      </c>
      <c r="F172" s="45" t="s">
        <v>195</v>
      </c>
      <c r="G172" s="47" t="s">
        <v>12</v>
      </c>
      <c r="H172" s="4"/>
    </row>
    <row r="173" customFormat="false" ht="102" hidden="true" customHeight="true" outlineLevel="0" collapsed="false">
      <c r="A173" s="9" t="n">
        <v>171</v>
      </c>
      <c r="B173" s="37" t="s">
        <v>364</v>
      </c>
      <c r="C173" s="45" t="s">
        <v>365</v>
      </c>
      <c r="D173" s="46" t="n">
        <v>65000</v>
      </c>
      <c r="E173" s="47" t="s">
        <v>10</v>
      </c>
      <c r="F173" s="45" t="s">
        <v>195</v>
      </c>
      <c r="G173" s="47" t="s">
        <v>12</v>
      </c>
      <c r="H173" s="4"/>
    </row>
    <row r="174" customFormat="false" ht="63.75" hidden="true" customHeight="true" outlineLevel="0" collapsed="false">
      <c r="A174" s="9" t="n">
        <v>172</v>
      </c>
      <c r="B174" s="37" t="s">
        <v>366</v>
      </c>
      <c r="C174" s="45" t="s">
        <v>367</v>
      </c>
      <c r="D174" s="46" t="n">
        <v>127000</v>
      </c>
      <c r="E174" s="47" t="s">
        <v>10</v>
      </c>
      <c r="F174" s="45" t="s">
        <v>195</v>
      </c>
      <c r="G174" s="47" t="s">
        <v>12</v>
      </c>
      <c r="H174" s="4"/>
    </row>
    <row r="175" customFormat="false" ht="114.75" hidden="true" customHeight="true" outlineLevel="0" collapsed="false">
      <c r="A175" s="9" t="n">
        <v>173</v>
      </c>
      <c r="B175" s="37" t="s">
        <v>368</v>
      </c>
      <c r="C175" s="45" t="s">
        <v>369</v>
      </c>
      <c r="D175" s="46" t="n">
        <v>195000</v>
      </c>
      <c r="E175" s="47" t="s">
        <v>10</v>
      </c>
      <c r="F175" s="45" t="s">
        <v>195</v>
      </c>
      <c r="G175" s="47" t="s">
        <v>12</v>
      </c>
      <c r="H175" s="4"/>
    </row>
    <row r="176" customFormat="false" ht="102" hidden="true" customHeight="true" outlineLevel="0" collapsed="false">
      <c r="A176" s="9" t="n">
        <v>174</v>
      </c>
      <c r="B176" s="37" t="s">
        <v>370</v>
      </c>
      <c r="C176" s="45" t="s">
        <v>371</v>
      </c>
      <c r="D176" s="46" t="n">
        <v>195000</v>
      </c>
      <c r="E176" s="47" t="s">
        <v>10</v>
      </c>
      <c r="F176" s="45" t="s">
        <v>195</v>
      </c>
      <c r="G176" s="47" t="s">
        <v>12</v>
      </c>
      <c r="H176" s="4"/>
    </row>
    <row r="177" customFormat="false" ht="89.25" hidden="true" customHeight="true" outlineLevel="0" collapsed="false">
      <c r="A177" s="9" t="n">
        <v>175</v>
      </c>
      <c r="B177" s="37" t="s">
        <v>372</v>
      </c>
      <c r="C177" s="45" t="s">
        <v>373</v>
      </c>
      <c r="D177" s="46" t="n">
        <v>942000</v>
      </c>
      <c r="E177" s="47" t="s">
        <v>10</v>
      </c>
      <c r="F177" s="45" t="s">
        <v>195</v>
      </c>
      <c r="G177" s="47" t="s">
        <v>12</v>
      </c>
      <c r="H177" s="4"/>
    </row>
    <row r="178" customFormat="false" ht="114.75" hidden="true" customHeight="true" outlineLevel="0" collapsed="false">
      <c r="A178" s="9" t="n">
        <v>176</v>
      </c>
      <c r="B178" s="37" t="s">
        <v>374</v>
      </c>
      <c r="C178" s="45" t="s">
        <v>375</v>
      </c>
      <c r="D178" s="46" t="n">
        <v>195000</v>
      </c>
      <c r="E178" s="47" t="s">
        <v>10</v>
      </c>
      <c r="F178" s="45" t="s">
        <v>195</v>
      </c>
      <c r="G178" s="47" t="s">
        <v>12</v>
      </c>
      <c r="H178" s="4"/>
    </row>
    <row r="179" customFormat="false" ht="102" hidden="true" customHeight="true" outlineLevel="0" collapsed="false">
      <c r="A179" s="9" t="n">
        <v>177</v>
      </c>
      <c r="B179" s="37" t="s">
        <v>376</v>
      </c>
      <c r="C179" s="45" t="s">
        <v>377</v>
      </c>
      <c r="D179" s="46" t="n">
        <v>65000</v>
      </c>
      <c r="E179" s="47" t="s">
        <v>10</v>
      </c>
      <c r="F179" s="45" t="s">
        <v>195</v>
      </c>
      <c r="G179" s="47" t="s">
        <v>12</v>
      </c>
      <c r="H179" s="4"/>
    </row>
    <row r="180" customFormat="false" ht="102" hidden="true" customHeight="true" outlineLevel="0" collapsed="false">
      <c r="A180" s="9" t="n">
        <v>178</v>
      </c>
      <c r="B180" s="37" t="s">
        <v>378</v>
      </c>
      <c r="C180" s="45" t="s">
        <v>379</v>
      </c>
      <c r="D180" s="46" t="n">
        <v>65000</v>
      </c>
      <c r="E180" s="47" t="s">
        <v>10</v>
      </c>
      <c r="F180" s="45" t="s">
        <v>195</v>
      </c>
      <c r="G180" s="47" t="s">
        <v>12</v>
      </c>
      <c r="H180" s="4"/>
    </row>
    <row r="181" customFormat="false" ht="89.25" hidden="true" customHeight="true" outlineLevel="0" collapsed="false">
      <c r="A181" s="9" t="n">
        <v>179</v>
      </c>
      <c r="B181" s="37" t="s">
        <v>380</v>
      </c>
      <c r="C181" s="45" t="s">
        <v>381</v>
      </c>
      <c r="D181" s="46" t="n">
        <v>130000</v>
      </c>
      <c r="E181" s="47" t="s">
        <v>10</v>
      </c>
      <c r="F181" s="45" t="s">
        <v>195</v>
      </c>
      <c r="G181" s="47" t="s">
        <v>12</v>
      </c>
      <c r="H181" s="4"/>
    </row>
    <row r="182" customFormat="false" ht="89.25" hidden="true" customHeight="true" outlineLevel="0" collapsed="false">
      <c r="A182" s="9" t="n">
        <v>180</v>
      </c>
      <c r="B182" s="37" t="s">
        <v>382</v>
      </c>
      <c r="C182" s="45" t="s">
        <v>383</v>
      </c>
      <c r="D182" s="46" t="n">
        <v>30000</v>
      </c>
      <c r="E182" s="47" t="s">
        <v>10</v>
      </c>
      <c r="F182" s="45" t="s">
        <v>195</v>
      </c>
      <c r="G182" s="47" t="s">
        <v>12</v>
      </c>
      <c r="H182" s="4"/>
    </row>
    <row r="183" customFormat="false" ht="89.25" hidden="true" customHeight="true" outlineLevel="0" collapsed="false">
      <c r="A183" s="9" t="n">
        <v>181</v>
      </c>
      <c r="B183" s="37" t="s">
        <v>384</v>
      </c>
      <c r="C183" s="45" t="s">
        <v>381</v>
      </c>
      <c r="D183" s="46" t="n">
        <v>35000</v>
      </c>
      <c r="E183" s="47" t="s">
        <v>10</v>
      </c>
      <c r="F183" s="45" t="s">
        <v>195</v>
      </c>
      <c r="G183" s="47" t="s">
        <v>12</v>
      </c>
      <c r="H183" s="4"/>
    </row>
    <row r="184" customFormat="false" ht="63.75" hidden="true" customHeight="true" outlineLevel="0" collapsed="false">
      <c r="A184" s="9" t="n">
        <v>182</v>
      </c>
      <c r="B184" s="37" t="s">
        <v>385</v>
      </c>
      <c r="C184" s="45" t="s">
        <v>386</v>
      </c>
      <c r="D184" s="46" t="n">
        <v>52000</v>
      </c>
      <c r="E184" s="47" t="s">
        <v>10</v>
      </c>
      <c r="F184" s="45" t="s">
        <v>195</v>
      </c>
      <c r="G184" s="47" t="s">
        <v>12</v>
      </c>
      <c r="H184" s="4"/>
    </row>
    <row r="185" customFormat="false" ht="63.75" hidden="true" customHeight="true" outlineLevel="0" collapsed="false">
      <c r="A185" s="9" t="n">
        <v>183</v>
      </c>
      <c r="B185" s="37" t="s">
        <v>387</v>
      </c>
      <c r="C185" s="45" t="s">
        <v>388</v>
      </c>
      <c r="D185" s="46" t="n">
        <v>319000</v>
      </c>
      <c r="E185" s="47" t="s">
        <v>10</v>
      </c>
      <c r="F185" s="45" t="s">
        <v>195</v>
      </c>
      <c r="G185" s="47" t="s">
        <v>12</v>
      </c>
      <c r="H185" s="4"/>
    </row>
    <row r="186" customFormat="false" ht="76.5" hidden="true" customHeight="true" outlineLevel="0" collapsed="false">
      <c r="A186" s="9" t="n">
        <v>184</v>
      </c>
      <c r="B186" s="37" t="s">
        <v>389</v>
      </c>
      <c r="C186" s="45" t="s">
        <v>390</v>
      </c>
      <c r="D186" s="46" t="n">
        <v>332000</v>
      </c>
      <c r="E186" s="47" t="s">
        <v>10</v>
      </c>
      <c r="F186" s="45" t="s">
        <v>195</v>
      </c>
      <c r="G186" s="47" t="s">
        <v>12</v>
      </c>
      <c r="H186" s="4"/>
    </row>
    <row r="187" customFormat="false" ht="76.5" hidden="true" customHeight="true" outlineLevel="0" collapsed="false">
      <c r="A187" s="9" t="n">
        <v>185</v>
      </c>
      <c r="B187" s="37" t="s">
        <v>391</v>
      </c>
      <c r="C187" s="45" t="s">
        <v>392</v>
      </c>
      <c r="D187" s="46" t="n">
        <v>62000</v>
      </c>
      <c r="E187" s="47" t="s">
        <v>10</v>
      </c>
      <c r="F187" s="45" t="s">
        <v>195</v>
      </c>
      <c r="G187" s="47" t="s">
        <v>12</v>
      </c>
      <c r="H187" s="4"/>
    </row>
    <row r="188" customFormat="false" ht="76.5" hidden="true" customHeight="true" outlineLevel="0" collapsed="false">
      <c r="A188" s="9" t="n">
        <v>186</v>
      </c>
      <c r="B188" s="37" t="s">
        <v>393</v>
      </c>
      <c r="C188" s="45" t="s">
        <v>394</v>
      </c>
      <c r="D188" s="46" t="n">
        <v>135000</v>
      </c>
      <c r="E188" s="47" t="s">
        <v>10</v>
      </c>
      <c r="F188" s="45" t="s">
        <v>195</v>
      </c>
      <c r="G188" s="47" t="s">
        <v>12</v>
      </c>
      <c r="H188" s="4"/>
    </row>
    <row r="189" customFormat="false" ht="51" hidden="true" customHeight="true" outlineLevel="0" collapsed="false">
      <c r="A189" s="9" t="n">
        <v>187</v>
      </c>
      <c r="B189" s="37" t="s">
        <v>395</v>
      </c>
      <c r="C189" s="45" t="s">
        <v>396</v>
      </c>
      <c r="D189" s="46" t="n">
        <v>179000</v>
      </c>
      <c r="E189" s="47" t="s">
        <v>10</v>
      </c>
      <c r="F189" s="45" t="s">
        <v>195</v>
      </c>
      <c r="G189" s="47" t="s">
        <v>12</v>
      </c>
      <c r="H189" s="4"/>
    </row>
    <row r="190" customFormat="false" ht="76.5" hidden="true" customHeight="true" outlineLevel="0" collapsed="false">
      <c r="A190" s="9" t="n">
        <v>188</v>
      </c>
      <c r="B190" s="37" t="s">
        <v>397</v>
      </c>
      <c r="C190" s="45" t="s">
        <v>217</v>
      </c>
      <c r="D190" s="46" t="n">
        <v>180000</v>
      </c>
      <c r="E190" s="47" t="s">
        <v>10</v>
      </c>
      <c r="F190" s="45" t="s">
        <v>195</v>
      </c>
      <c r="G190" s="47" t="s">
        <v>12</v>
      </c>
      <c r="H190" s="4"/>
    </row>
    <row r="191" customFormat="false" ht="51" hidden="true" customHeight="true" outlineLevel="0" collapsed="false">
      <c r="A191" s="9" t="n">
        <v>189</v>
      </c>
      <c r="B191" s="37" t="s">
        <v>398</v>
      </c>
      <c r="C191" s="45" t="s">
        <v>399</v>
      </c>
      <c r="D191" s="46" t="n">
        <v>222000</v>
      </c>
      <c r="E191" s="47" t="s">
        <v>10</v>
      </c>
      <c r="F191" s="45" t="s">
        <v>195</v>
      </c>
      <c r="G191" s="47" t="s">
        <v>12</v>
      </c>
      <c r="H191" s="4"/>
    </row>
    <row r="192" customFormat="false" ht="89.25" hidden="true" customHeight="true" outlineLevel="0" collapsed="false">
      <c r="A192" s="9" t="n">
        <v>190</v>
      </c>
      <c r="B192" s="37" t="s">
        <v>400</v>
      </c>
      <c r="C192" s="45" t="s">
        <v>401</v>
      </c>
      <c r="D192" s="46" t="n">
        <v>185000</v>
      </c>
      <c r="E192" s="47" t="s">
        <v>10</v>
      </c>
      <c r="F192" s="45" t="s">
        <v>195</v>
      </c>
      <c r="G192" s="47" t="s">
        <v>12</v>
      </c>
      <c r="H192" s="4"/>
    </row>
    <row r="193" customFormat="false" ht="51" hidden="true" customHeight="true" outlineLevel="0" collapsed="false">
      <c r="A193" s="9" t="n">
        <v>191</v>
      </c>
      <c r="B193" s="37" t="s">
        <v>402</v>
      </c>
      <c r="C193" s="45" t="s">
        <v>403</v>
      </c>
      <c r="D193" s="46" t="n">
        <v>188000</v>
      </c>
      <c r="E193" s="47" t="s">
        <v>10</v>
      </c>
      <c r="F193" s="45" t="s">
        <v>195</v>
      </c>
      <c r="G193" s="47" t="s">
        <v>12</v>
      </c>
      <c r="H193" s="4"/>
    </row>
    <row r="194" customFormat="false" ht="76.5" hidden="true" customHeight="true" outlineLevel="0" collapsed="false">
      <c r="A194" s="9" t="n">
        <v>192</v>
      </c>
      <c r="B194" s="37" t="s">
        <v>404</v>
      </c>
      <c r="C194" s="45" t="s">
        <v>405</v>
      </c>
      <c r="D194" s="46" t="n">
        <v>649687</v>
      </c>
      <c r="E194" s="47" t="s">
        <v>10</v>
      </c>
      <c r="F194" s="45" t="s">
        <v>195</v>
      </c>
      <c r="G194" s="47" t="s">
        <v>12</v>
      </c>
      <c r="H194" s="4"/>
    </row>
    <row r="195" customFormat="false" ht="89.25" hidden="true" customHeight="true" outlineLevel="0" collapsed="false">
      <c r="A195" s="9" t="n">
        <v>193</v>
      </c>
      <c r="B195" s="37" t="s">
        <v>406</v>
      </c>
      <c r="C195" s="45" t="s">
        <v>407</v>
      </c>
      <c r="D195" s="46" t="n">
        <v>195000</v>
      </c>
      <c r="E195" s="47" t="s">
        <v>10</v>
      </c>
      <c r="F195" s="45" t="s">
        <v>195</v>
      </c>
      <c r="G195" s="47" t="s">
        <v>12</v>
      </c>
      <c r="H195" s="4"/>
    </row>
    <row r="196" customFormat="false" ht="76.5" hidden="true" customHeight="true" outlineLevel="0" collapsed="false">
      <c r="A196" s="9" t="n">
        <v>194</v>
      </c>
      <c r="B196" s="37" t="s">
        <v>408</v>
      </c>
      <c r="C196" s="45" t="s">
        <v>409</v>
      </c>
      <c r="D196" s="46" t="n">
        <v>173000</v>
      </c>
      <c r="E196" s="47" t="s">
        <v>10</v>
      </c>
      <c r="F196" s="45" t="s">
        <v>195</v>
      </c>
      <c r="G196" s="47" t="s">
        <v>12</v>
      </c>
      <c r="H196" s="4"/>
    </row>
    <row r="197" customFormat="false" ht="76.5" hidden="true" customHeight="true" outlineLevel="0" collapsed="false">
      <c r="A197" s="9" t="n">
        <v>195</v>
      </c>
      <c r="B197" s="37" t="s">
        <v>410</v>
      </c>
      <c r="C197" s="45" t="s">
        <v>411</v>
      </c>
      <c r="D197" s="46" t="n">
        <v>179000</v>
      </c>
      <c r="E197" s="47" t="s">
        <v>10</v>
      </c>
      <c r="F197" s="45" t="s">
        <v>195</v>
      </c>
      <c r="G197" s="47" t="s">
        <v>12</v>
      </c>
      <c r="H197" s="4"/>
    </row>
    <row r="198" customFormat="false" ht="76.5" hidden="true" customHeight="true" outlineLevel="0" collapsed="false">
      <c r="A198" s="9" t="n">
        <v>196</v>
      </c>
      <c r="B198" s="37" t="s">
        <v>412</v>
      </c>
      <c r="C198" s="45" t="s">
        <v>413</v>
      </c>
      <c r="D198" s="46" t="n">
        <v>185000</v>
      </c>
      <c r="E198" s="47" t="s">
        <v>10</v>
      </c>
      <c r="F198" s="45" t="s">
        <v>195</v>
      </c>
      <c r="G198" s="47" t="s">
        <v>12</v>
      </c>
      <c r="H198" s="4"/>
    </row>
    <row r="199" customFormat="false" ht="51" hidden="true" customHeight="true" outlineLevel="0" collapsed="false">
      <c r="A199" s="9" t="n">
        <v>197</v>
      </c>
      <c r="B199" s="37" t="s">
        <v>414</v>
      </c>
      <c r="C199" s="45" t="s">
        <v>415</v>
      </c>
      <c r="D199" s="46" t="n">
        <v>109000</v>
      </c>
      <c r="E199" s="47" t="s">
        <v>10</v>
      </c>
      <c r="F199" s="45" t="s">
        <v>195</v>
      </c>
      <c r="G199" s="47" t="s">
        <v>12</v>
      </c>
      <c r="H199" s="4"/>
    </row>
    <row r="200" customFormat="false" ht="76.5" hidden="true" customHeight="true" outlineLevel="0" collapsed="false">
      <c r="A200" s="9" t="n">
        <v>198</v>
      </c>
      <c r="B200" s="37" t="s">
        <v>416</v>
      </c>
      <c r="C200" s="45" t="s">
        <v>392</v>
      </c>
      <c r="D200" s="46" t="n">
        <v>109000</v>
      </c>
      <c r="E200" s="47" t="s">
        <v>10</v>
      </c>
      <c r="F200" s="45" t="s">
        <v>195</v>
      </c>
      <c r="G200" s="47" t="s">
        <v>12</v>
      </c>
      <c r="H200" s="4"/>
    </row>
    <row r="201" customFormat="false" ht="76.5" hidden="true" customHeight="true" outlineLevel="0" collapsed="false">
      <c r="A201" s="9" t="n">
        <v>199</v>
      </c>
      <c r="B201" s="37" t="s">
        <v>417</v>
      </c>
      <c r="C201" s="45" t="s">
        <v>418</v>
      </c>
      <c r="D201" s="46" t="n">
        <v>185000</v>
      </c>
      <c r="E201" s="47" t="s">
        <v>10</v>
      </c>
      <c r="F201" s="45" t="s">
        <v>195</v>
      </c>
      <c r="G201" s="47" t="s">
        <v>12</v>
      </c>
      <c r="H201" s="4"/>
    </row>
    <row r="202" customFormat="false" ht="89.25" hidden="true" customHeight="true" outlineLevel="0" collapsed="false">
      <c r="A202" s="9" t="n">
        <v>200</v>
      </c>
      <c r="B202" s="37" t="s">
        <v>419</v>
      </c>
      <c r="C202" s="45" t="s">
        <v>420</v>
      </c>
      <c r="D202" s="46" t="n">
        <v>161000</v>
      </c>
      <c r="E202" s="47" t="s">
        <v>10</v>
      </c>
      <c r="F202" s="45" t="s">
        <v>195</v>
      </c>
      <c r="G202" s="47" t="s">
        <v>12</v>
      </c>
      <c r="H202" s="4"/>
    </row>
    <row r="203" customFormat="false" ht="89.25" hidden="true" customHeight="true" outlineLevel="0" collapsed="false">
      <c r="A203" s="9" t="n">
        <v>201</v>
      </c>
      <c r="B203" s="37" t="s">
        <v>421</v>
      </c>
      <c r="C203" s="45" t="s">
        <v>422</v>
      </c>
      <c r="D203" s="46" t="n">
        <v>195000</v>
      </c>
      <c r="E203" s="47" t="s">
        <v>10</v>
      </c>
      <c r="F203" s="45" t="s">
        <v>195</v>
      </c>
      <c r="G203" s="47" t="s">
        <v>12</v>
      </c>
      <c r="H203" s="4"/>
    </row>
    <row r="204" customFormat="false" ht="63.75" hidden="true" customHeight="true" outlineLevel="0" collapsed="false">
      <c r="A204" s="9" t="n">
        <v>202</v>
      </c>
      <c r="B204" s="37" t="s">
        <v>423</v>
      </c>
      <c r="C204" s="45" t="s">
        <v>424</v>
      </c>
      <c r="D204" s="46" t="n">
        <v>109000</v>
      </c>
      <c r="E204" s="47" t="s">
        <v>10</v>
      </c>
      <c r="F204" s="45" t="s">
        <v>195</v>
      </c>
      <c r="G204" s="47" t="s">
        <v>12</v>
      </c>
      <c r="H204" s="4"/>
    </row>
    <row r="205" customFormat="false" ht="76.5" hidden="true" customHeight="true" outlineLevel="0" collapsed="false">
      <c r="A205" s="9" t="n">
        <v>203</v>
      </c>
      <c r="B205" s="37" t="s">
        <v>425</v>
      </c>
      <c r="C205" s="45" t="s">
        <v>426</v>
      </c>
      <c r="D205" s="46" t="n">
        <v>22000</v>
      </c>
      <c r="E205" s="47" t="s">
        <v>10</v>
      </c>
      <c r="F205" s="45" t="s">
        <v>195</v>
      </c>
      <c r="G205" s="47" t="s">
        <v>12</v>
      </c>
      <c r="H205" s="4"/>
    </row>
    <row r="206" customFormat="false" ht="51" hidden="true" customHeight="true" outlineLevel="0" collapsed="false">
      <c r="A206" s="9" t="n">
        <v>204</v>
      </c>
      <c r="B206" s="37" t="s">
        <v>427</v>
      </c>
      <c r="C206" s="45" t="s">
        <v>428</v>
      </c>
      <c r="D206" s="46" t="n">
        <v>62000</v>
      </c>
      <c r="E206" s="47" t="s">
        <v>10</v>
      </c>
      <c r="F206" s="45" t="s">
        <v>195</v>
      </c>
      <c r="G206" s="47" t="s">
        <v>12</v>
      </c>
      <c r="H206" s="4"/>
    </row>
    <row r="207" customFormat="false" ht="102" hidden="true" customHeight="true" outlineLevel="0" collapsed="false">
      <c r="A207" s="9" t="n">
        <v>205</v>
      </c>
      <c r="B207" s="37" t="s">
        <v>429</v>
      </c>
      <c r="C207" s="45" t="s">
        <v>430</v>
      </c>
      <c r="D207" s="46" t="n">
        <v>195000</v>
      </c>
      <c r="E207" s="47" t="s">
        <v>10</v>
      </c>
      <c r="F207" s="45" t="s">
        <v>195</v>
      </c>
      <c r="G207" s="47" t="s">
        <v>12</v>
      </c>
      <c r="H207" s="4"/>
    </row>
    <row r="208" customFormat="false" ht="102" hidden="true" customHeight="true" outlineLevel="0" collapsed="false">
      <c r="A208" s="9" t="n">
        <v>206</v>
      </c>
      <c r="B208" s="37" t="s">
        <v>431</v>
      </c>
      <c r="C208" s="45" t="s">
        <v>432</v>
      </c>
      <c r="D208" s="46" t="n">
        <v>195000</v>
      </c>
      <c r="E208" s="47" t="s">
        <v>10</v>
      </c>
      <c r="F208" s="45" t="s">
        <v>195</v>
      </c>
      <c r="G208" s="47" t="s">
        <v>12</v>
      </c>
      <c r="H208" s="4"/>
    </row>
    <row r="209" customFormat="false" ht="51" hidden="true" customHeight="true" outlineLevel="0" collapsed="false">
      <c r="A209" s="9" t="n">
        <v>207</v>
      </c>
      <c r="B209" s="37" t="s">
        <v>433</v>
      </c>
      <c r="C209" s="45" t="s">
        <v>434</v>
      </c>
      <c r="D209" s="46" t="n">
        <v>64000</v>
      </c>
      <c r="E209" s="47" t="s">
        <v>10</v>
      </c>
      <c r="F209" s="45" t="s">
        <v>195</v>
      </c>
      <c r="G209" s="47" t="s">
        <v>12</v>
      </c>
      <c r="H209" s="4"/>
    </row>
    <row r="210" customFormat="false" ht="102" hidden="true" customHeight="true" outlineLevel="0" collapsed="false">
      <c r="A210" s="9" t="n">
        <v>208</v>
      </c>
      <c r="B210" s="37" t="s">
        <v>435</v>
      </c>
      <c r="C210" s="45" t="s">
        <v>436</v>
      </c>
      <c r="D210" s="46" t="n">
        <v>232000</v>
      </c>
      <c r="E210" s="47" t="s">
        <v>10</v>
      </c>
      <c r="F210" s="45" t="s">
        <v>195</v>
      </c>
      <c r="G210" s="47" t="s">
        <v>12</v>
      </c>
      <c r="H210" s="4"/>
    </row>
    <row r="211" customFormat="false" ht="63.75" hidden="true" customHeight="true" outlineLevel="0" collapsed="false">
      <c r="A211" s="9" t="n">
        <v>209</v>
      </c>
      <c r="B211" s="37" t="s">
        <v>437</v>
      </c>
      <c r="C211" s="45" t="s">
        <v>438</v>
      </c>
      <c r="D211" s="46" t="n">
        <v>21000</v>
      </c>
      <c r="E211" s="47" t="s">
        <v>10</v>
      </c>
      <c r="F211" s="45" t="s">
        <v>195</v>
      </c>
      <c r="G211" s="47" t="s">
        <v>12</v>
      </c>
      <c r="H211" s="4"/>
    </row>
    <row r="212" customFormat="false" ht="76.5" hidden="true" customHeight="true" outlineLevel="0" collapsed="false">
      <c r="A212" s="9" t="n">
        <v>210</v>
      </c>
      <c r="B212" s="37" t="s">
        <v>439</v>
      </c>
      <c r="C212" s="45" t="s">
        <v>440</v>
      </c>
      <c r="D212" s="46" t="n">
        <v>374000</v>
      </c>
      <c r="E212" s="47" t="s">
        <v>10</v>
      </c>
      <c r="F212" s="45" t="s">
        <v>195</v>
      </c>
      <c r="G212" s="47" t="s">
        <v>12</v>
      </c>
      <c r="H212" s="4"/>
    </row>
    <row r="213" customFormat="false" ht="114.75" hidden="true" customHeight="true" outlineLevel="0" collapsed="false">
      <c r="A213" s="9" t="n">
        <v>211</v>
      </c>
      <c r="B213" s="37" t="s">
        <v>441</v>
      </c>
      <c r="C213" s="45" t="s">
        <v>442</v>
      </c>
      <c r="D213" s="46" t="n">
        <v>130000</v>
      </c>
      <c r="E213" s="47" t="s">
        <v>10</v>
      </c>
      <c r="F213" s="45" t="s">
        <v>195</v>
      </c>
      <c r="G213" s="47" t="s">
        <v>12</v>
      </c>
      <c r="H213" s="4"/>
    </row>
    <row r="214" customFormat="false" ht="63.75" hidden="true" customHeight="true" outlineLevel="0" collapsed="false">
      <c r="A214" s="9" t="n">
        <v>212</v>
      </c>
      <c r="B214" s="37" t="s">
        <v>443</v>
      </c>
      <c r="C214" s="45" t="s">
        <v>438</v>
      </c>
      <c r="D214" s="46" t="n">
        <v>85000</v>
      </c>
      <c r="E214" s="47" t="s">
        <v>10</v>
      </c>
      <c r="F214" s="45" t="s">
        <v>195</v>
      </c>
      <c r="G214" s="47" t="s">
        <v>12</v>
      </c>
      <c r="H214" s="4"/>
    </row>
    <row r="215" customFormat="false" ht="114.75" hidden="true" customHeight="true" outlineLevel="0" collapsed="false">
      <c r="A215" s="9" t="n">
        <v>213</v>
      </c>
      <c r="B215" s="37" t="s">
        <v>444</v>
      </c>
      <c r="C215" s="45" t="s">
        <v>442</v>
      </c>
      <c r="D215" s="46" t="n">
        <v>130000</v>
      </c>
      <c r="E215" s="47" t="s">
        <v>10</v>
      </c>
      <c r="F215" s="45" t="s">
        <v>195</v>
      </c>
      <c r="G215" s="47" t="s">
        <v>12</v>
      </c>
      <c r="H215" s="4"/>
    </row>
    <row r="216" customFormat="false" ht="102" hidden="true" customHeight="true" outlineLevel="0" collapsed="false">
      <c r="A216" s="9" t="n">
        <v>214</v>
      </c>
      <c r="B216" s="37" t="s">
        <v>445</v>
      </c>
      <c r="C216" s="45" t="s">
        <v>446</v>
      </c>
      <c r="D216" s="46" t="n">
        <v>195000</v>
      </c>
      <c r="E216" s="47" t="s">
        <v>10</v>
      </c>
      <c r="F216" s="45" t="s">
        <v>195</v>
      </c>
      <c r="G216" s="47" t="s">
        <v>12</v>
      </c>
      <c r="H216" s="4"/>
    </row>
    <row r="217" customFormat="false" ht="114.75" hidden="true" customHeight="true" outlineLevel="0" collapsed="false">
      <c r="A217" s="9" t="n">
        <v>215</v>
      </c>
      <c r="B217" s="37" t="s">
        <v>447</v>
      </c>
      <c r="C217" s="45" t="s">
        <v>448</v>
      </c>
      <c r="D217" s="46" t="n">
        <v>596240</v>
      </c>
      <c r="E217" s="47" t="s">
        <v>10</v>
      </c>
      <c r="F217" s="45" t="s">
        <v>195</v>
      </c>
      <c r="G217" s="47" t="s">
        <v>12</v>
      </c>
      <c r="H217" s="4"/>
    </row>
    <row r="218" customFormat="false" ht="102" hidden="true" customHeight="true" outlineLevel="0" collapsed="false">
      <c r="A218" s="9" t="n">
        <v>216</v>
      </c>
      <c r="B218" s="37" t="s">
        <v>449</v>
      </c>
      <c r="C218" s="45" t="s">
        <v>450</v>
      </c>
      <c r="D218" s="46" t="n">
        <v>232000</v>
      </c>
      <c r="E218" s="47" t="s">
        <v>10</v>
      </c>
      <c r="F218" s="45" t="s">
        <v>195</v>
      </c>
      <c r="G218" s="47" t="s">
        <v>12</v>
      </c>
      <c r="H218" s="4"/>
    </row>
    <row r="219" customFormat="false" ht="63.75" hidden="true" customHeight="true" outlineLevel="0" collapsed="false">
      <c r="A219" s="9" t="n">
        <v>217</v>
      </c>
      <c r="B219" s="37" t="s">
        <v>451</v>
      </c>
      <c r="C219" s="45" t="s">
        <v>452</v>
      </c>
      <c r="D219" s="46" t="n">
        <v>111000</v>
      </c>
      <c r="E219" s="47" t="s">
        <v>10</v>
      </c>
      <c r="F219" s="45" t="s">
        <v>195</v>
      </c>
      <c r="G219" s="47" t="s">
        <v>12</v>
      </c>
      <c r="H219" s="4"/>
    </row>
    <row r="220" customFormat="false" ht="76.5" hidden="true" customHeight="true" outlineLevel="0" collapsed="false">
      <c r="A220" s="9" t="n">
        <v>218</v>
      </c>
      <c r="B220" s="37" t="s">
        <v>453</v>
      </c>
      <c r="C220" s="45" t="s">
        <v>394</v>
      </c>
      <c r="D220" s="46" t="n">
        <v>137000</v>
      </c>
      <c r="E220" s="47" t="s">
        <v>10</v>
      </c>
      <c r="F220" s="45" t="s">
        <v>195</v>
      </c>
      <c r="G220" s="47" t="s">
        <v>12</v>
      </c>
      <c r="H220" s="4"/>
    </row>
    <row r="221" customFormat="false" ht="76.5" hidden="true" customHeight="true" outlineLevel="0" collapsed="false">
      <c r="A221" s="9" t="n">
        <v>219</v>
      </c>
      <c r="B221" s="37" t="s">
        <v>454</v>
      </c>
      <c r="C221" s="45" t="s">
        <v>455</v>
      </c>
      <c r="D221" s="46" t="n">
        <v>141000</v>
      </c>
      <c r="E221" s="47" t="s">
        <v>10</v>
      </c>
      <c r="F221" s="45" t="s">
        <v>195</v>
      </c>
      <c r="G221" s="47" t="s">
        <v>12</v>
      </c>
      <c r="H221" s="4"/>
    </row>
    <row r="222" customFormat="false" ht="76.5" hidden="true" customHeight="true" outlineLevel="0" collapsed="false">
      <c r="A222" s="9" t="n">
        <v>220</v>
      </c>
      <c r="B222" s="37" t="s">
        <v>456</v>
      </c>
      <c r="C222" s="45" t="s">
        <v>455</v>
      </c>
      <c r="D222" s="46" t="n">
        <v>134000</v>
      </c>
      <c r="E222" s="47" t="s">
        <v>10</v>
      </c>
      <c r="F222" s="45" t="s">
        <v>195</v>
      </c>
      <c r="G222" s="47" t="s">
        <v>12</v>
      </c>
      <c r="H222" s="4"/>
    </row>
    <row r="223" customFormat="false" ht="76.5" hidden="true" customHeight="true" outlineLevel="0" collapsed="false">
      <c r="A223" s="9" t="n">
        <v>221</v>
      </c>
      <c r="B223" s="37" t="s">
        <v>457</v>
      </c>
      <c r="C223" s="45" t="s">
        <v>458</v>
      </c>
      <c r="D223" s="46" t="n">
        <v>62000</v>
      </c>
      <c r="E223" s="47" t="s">
        <v>10</v>
      </c>
      <c r="F223" s="45" t="s">
        <v>195</v>
      </c>
      <c r="G223" s="47" t="s">
        <v>12</v>
      </c>
      <c r="H223" s="4"/>
    </row>
    <row r="224" customFormat="false" ht="89.25" hidden="true" customHeight="true" outlineLevel="0" collapsed="false">
      <c r="A224" s="9" t="n">
        <v>222</v>
      </c>
      <c r="B224" s="37" t="s">
        <v>459</v>
      </c>
      <c r="C224" s="45" t="s">
        <v>460</v>
      </c>
      <c r="D224" s="46" t="n">
        <v>12000</v>
      </c>
      <c r="E224" s="47" t="s">
        <v>10</v>
      </c>
      <c r="F224" s="45" t="s">
        <v>195</v>
      </c>
      <c r="G224" s="47" t="s">
        <v>12</v>
      </c>
      <c r="H224" s="4"/>
    </row>
    <row r="225" customFormat="false" ht="76.5" hidden="true" customHeight="true" outlineLevel="0" collapsed="false">
      <c r="A225" s="9" t="n">
        <v>223</v>
      </c>
      <c r="B225" s="37" t="s">
        <v>461</v>
      </c>
      <c r="C225" s="45" t="s">
        <v>462</v>
      </c>
      <c r="D225" s="46" t="n">
        <v>253000</v>
      </c>
      <c r="E225" s="47" t="s">
        <v>10</v>
      </c>
      <c r="F225" s="45" t="s">
        <v>195</v>
      </c>
      <c r="G225" s="47" t="s">
        <v>12</v>
      </c>
      <c r="H225" s="4"/>
    </row>
    <row r="226" customFormat="false" ht="76.5" hidden="true" customHeight="true" outlineLevel="0" collapsed="false">
      <c r="A226" s="9" t="n">
        <v>224</v>
      </c>
      <c r="B226" s="37" t="s">
        <v>463</v>
      </c>
      <c r="C226" s="45" t="s">
        <v>464</v>
      </c>
      <c r="D226" s="46" t="n">
        <v>156000</v>
      </c>
      <c r="E226" s="47" t="s">
        <v>10</v>
      </c>
      <c r="F226" s="45" t="s">
        <v>195</v>
      </c>
      <c r="G226" s="47" t="s">
        <v>12</v>
      </c>
      <c r="H226" s="4"/>
    </row>
    <row r="227" customFormat="false" ht="102" hidden="true" customHeight="true" outlineLevel="0" collapsed="false">
      <c r="A227" s="9" t="n">
        <v>225</v>
      </c>
      <c r="B227" s="37" t="s">
        <v>465</v>
      </c>
      <c r="C227" s="45" t="s">
        <v>466</v>
      </c>
      <c r="D227" s="46" t="n">
        <v>330000</v>
      </c>
      <c r="E227" s="47" t="s">
        <v>10</v>
      </c>
      <c r="F227" s="45" t="s">
        <v>195</v>
      </c>
      <c r="G227" s="47" t="s">
        <v>12</v>
      </c>
      <c r="H227" s="4"/>
    </row>
    <row r="228" customFormat="false" ht="76.5" hidden="true" customHeight="true" outlineLevel="0" collapsed="false">
      <c r="A228" s="9" t="n">
        <v>226</v>
      </c>
      <c r="B228" s="37" t="s">
        <v>467</v>
      </c>
      <c r="C228" s="45" t="s">
        <v>468</v>
      </c>
      <c r="D228" s="46" t="n">
        <v>146000</v>
      </c>
      <c r="E228" s="47" t="s">
        <v>10</v>
      </c>
      <c r="F228" s="45" t="s">
        <v>195</v>
      </c>
      <c r="G228" s="47" t="s">
        <v>12</v>
      </c>
      <c r="H228" s="4"/>
    </row>
    <row r="229" customFormat="false" ht="89.25" hidden="true" customHeight="true" outlineLevel="0" collapsed="false">
      <c r="A229" s="9" t="n">
        <v>227</v>
      </c>
      <c r="B229" s="37" t="s">
        <v>469</v>
      </c>
      <c r="C229" s="45" t="s">
        <v>470</v>
      </c>
      <c r="D229" s="46" t="n">
        <v>4688000</v>
      </c>
      <c r="E229" s="47" t="s">
        <v>10</v>
      </c>
      <c r="F229" s="45" t="s">
        <v>195</v>
      </c>
      <c r="G229" s="47" t="s">
        <v>12</v>
      </c>
      <c r="H229" s="4"/>
    </row>
    <row r="230" customFormat="false" ht="38.25" hidden="true" customHeight="true" outlineLevel="0" collapsed="false">
      <c r="A230" s="9" t="n">
        <v>228</v>
      </c>
      <c r="B230" s="37" t="s">
        <v>471</v>
      </c>
      <c r="C230" s="45" t="s">
        <v>472</v>
      </c>
      <c r="D230" s="46" t="n">
        <v>1900</v>
      </c>
      <c r="E230" s="47" t="s">
        <v>10</v>
      </c>
      <c r="F230" s="45" t="s">
        <v>195</v>
      </c>
      <c r="G230" s="47" t="s">
        <v>12</v>
      </c>
      <c r="H230" s="4"/>
    </row>
    <row r="231" customFormat="false" ht="51" hidden="true" customHeight="true" outlineLevel="0" collapsed="false">
      <c r="A231" s="9" t="n">
        <v>229</v>
      </c>
      <c r="B231" s="37" t="s">
        <v>473</v>
      </c>
      <c r="C231" s="45" t="s">
        <v>415</v>
      </c>
      <c r="D231" s="46" t="n">
        <v>126000</v>
      </c>
      <c r="E231" s="47" t="s">
        <v>10</v>
      </c>
      <c r="F231" s="45" t="s">
        <v>195</v>
      </c>
      <c r="G231" s="47" t="s">
        <v>12</v>
      </c>
      <c r="H231" s="4"/>
    </row>
    <row r="232" customFormat="false" ht="76.5" hidden="true" customHeight="true" outlineLevel="0" collapsed="false">
      <c r="A232" s="9" t="n">
        <v>230</v>
      </c>
      <c r="B232" s="37" t="s">
        <v>474</v>
      </c>
      <c r="C232" s="45" t="s">
        <v>475</v>
      </c>
      <c r="D232" s="46" t="n">
        <v>998000</v>
      </c>
      <c r="E232" s="47" t="s">
        <v>10</v>
      </c>
      <c r="F232" s="45" t="s">
        <v>195</v>
      </c>
      <c r="G232" s="47" t="s">
        <v>12</v>
      </c>
      <c r="H232" s="4"/>
    </row>
    <row r="233" customFormat="false" ht="102" hidden="true" customHeight="true" outlineLevel="0" collapsed="false">
      <c r="A233" s="9" t="n">
        <v>231</v>
      </c>
      <c r="B233" s="37" t="s">
        <v>476</v>
      </c>
      <c r="C233" s="45" t="s">
        <v>477</v>
      </c>
      <c r="D233" s="46" t="n">
        <v>620000</v>
      </c>
      <c r="E233" s="47" t="s">
        <v>10</v>
      </c>
      <c r="F233" s="45" t="s">
        <v>195</v>
      </c>
      <c r="G233" s="47" t="s">
        <v>12</v>
      </c>
      <c r="H233" s="4"/>
    </row>
    <row r="234" customFormat="false" ht="76.5" hidden="true" customHeight="true" outlineLevel="0" collapsed="false">
      <c r="A234" s="9" t="n">
        <v>232</v>
      </c>
      <c r="B234" s="37" t="s">
        <v>478</v>
      </c>
      <c r="C234" s="45" t="s">
        <v>479</v>
      </c>
      <c r="D234" s="46" t="n">
        <v>716000</v>
      </c>
      <c r="E234" s="47" t="s">
        <v>10</v>
      </c>
      <c r="F234" s="45" t="s">
        <v>195</v>
      </c>
      <c r="G234" s="47" t="s">
        <v>12</v>
      </c>
      <c r="H234" s="4"/>
    </row>
    <row r="235" customFormat="false" ht="63.75" hidden="true" customHeight="true" outlineLevel="0" collapsed="false">
      <c r="A235" s="9" t="n">
        <v>233</v>
      </c>
      <c r="B235" s="37" t="s">
        <v>480</v>
      </c>
      <c r="C235" s="45" t="s">
        <v>481</v>
      </c>
      <c r="D235" s="46"/>
      <c r="E235" s="47" t="s">
        <v>10</v>
      </c>
      <c r="F235" s="45" t="s">
        <v>195</v>
      </c>
      <c r="G235" s="47" t="s">
        <v>12</v>
      </c>
      <c r="H235" s="4"/>
    </row>
    <row r="236" customFormat="false" ht="76.5" hidden="true" customHeight="true" outlineLevel="0" collapsed="false">
      <c r="A236" s="9" t="n">
        <v>234</v>
      </c>
      <c r="B236" s="37" t="s">
        <v>482</v>
      </c>
      <c r="C236" s="45" t="s">
        <v>483</v>
      </c>
      <c r="D236" s="46" t="n">
        <v>1200000</v>
      </c>
      <c r="E236" s="47" t="s">
        <v>10</v>
      </c>
      <c r="F236" s="45" t="s">
        <v>195</v>
      </c>
      <c r="G236" s="47" t="s">
        <v>12</v>
      </c>
      <c r="H236" s="4"/>
    </row>
    <row r="237" customFormat="false" ht="89.25" hidden="true" customHeight="true" outlineLevel="0" collapsed="false">
      <c r="A237" s="9" t="n">
        <v>235</v>
      </c>
      <c r="B237" s="37" t="s">
        <v>484</v>
      </c>
      <c r="C237" s="45" t="s">
        <v>485</v>
      </c>
      <c r="D237" s="46" t="n">
        <v>239000</v>
      </c>
      <c r="E237" s="47" t="s">
        <v>10</v>
      </c>
      <c r="F237" s="45" t="s">
        <v>195</v>
      </c>
      <c r="G237" s="47" t="s">
        <v>12</v>
      </c>
      <c r="H237" s="4"/>
    </row>
    <row r="238" customFormat="false" ht="102" hidden="true" customHeight="true" outlineLevel="0" collapsed="false">
      <c r="A238" s="9" t="n">
        <v>236</v>
      </c>
      <c r="B238" s="37" t="s">
        <v>486</v>
      </c>
      <c r="C238" s="45" t="s">
        <v>487</v>
      </c>
      <c r="D238" s="46" t="n">
        <v>211000</v>
      </c>
      <c r="E238" s="47" t="s">
        <v>10</v>
      </c>
      <c r="F238" s="45" t="s">
        <v>195</v>
      </c>
      <c r="G238" s="47" t="s">
        <v>12</v>
      </c>
      <c r="H238" s="4"/>
    </row>
    <row r="239" customFormat="false" ht="89.25" hidden="true" customHeight="true" outlineLevel="0" collapsed="false">
      <c r="A239" s="9" t="n">
        <v>237</v>
      </c>
      <c r="B239" s="37" t="s">
        <v>488</v>
      </c>
      <c r="C239" s="45" t="s">
        <v>489</v>
      </c>
      <c r="D239" s="46" t="n">
        <v>120002</v>
      </c>
      <c r="E239" s="47" t="s">
        <v>10</v>
      </c>
      <c r="F239" s="45" t="s">
        <v>195</v>
      </c>
      <c r="G239" s="47" t="s">
        <v>12</v>
      </c>
      <c r="H239" s="4"/>
    </row>
    <row r="240" customFormat="false" ht="89.25" hidden="true" customHeight="true" outlineLevel="0" collapsed="false">
      <c r="A240" s="9" t="n">
        <v>238</v>
      </c>
      <c r="B240" s="37" t="s">
        <v>490</v>
      </c>
      <c r="C240" s="45" t="s">
        <v>491</v>
      </c>
      <c r="D240" s="46" t="n">
        <v>938333</v>
      </c>
      <c r="E240" s="47" t="s">
        <v>10</v>
      </c>
      <c r="F240" s="45" t="s">
        <v>195</v>
      </c>
      <c r="G240" s="47" t="s">
        <v>12</v>
      </c>
      <c r="H240" s="4"/>
    </row>
    <row r="241" customFormat="false" ht="51" hidden="true" customHeight="true" outlineLevel="0" collapsed="false">
      <c r="A241" s="9" t="n">
        <v>239</v>
      </c>
      <c r="B241" s="37" t="s">
        <v>492</v>
      </c>
      <c r="C241" s="38" t="s">
        <v>493</v>
      </c>
      <c r="D241" s="39" t="n">
        <v>600</v>
      </c>
      <c r="E241" s="40" t="s">
        <v>10</v>
      </c>
      <c r="F241" s="38" t="s">
        <v>494</v>
      </c>
      <c r="G241" s="40" t="s">
        <v>12</v>
      </c>
      <c r="H241" s="4"/>
    </row>
    <row r="242" customFormat="false" ht="51" hidden="true" customHeight="true" outlineLevel="0" collapsed="false">
      <c r="A242" s="9" t="n">
        <v>240</v>
      </c>
      <c r="B242" s="37" t="s">
        <v>495</v>
      </c>
      <c r="C242" s="38" t="s">
        <v>496</v>
      </c>
      <c r="D242" s="39" t="n">
        <v>600</v>
      </c>
      <c r="E242" s="40" t="s">
        <v>10</v>
      </c>
      <c r="F242" s="38" t="s">
        <v>494</v>
      </c>
      <c r="G242" s="40" t="s">
        <v>12</v>
      </c>
      <c r="H242" s="4"/>
    </row>
    <row r="243" customFormat="false" ht="51" hidden="true" customHeight="true" outlineLevel="0" collapsed="false">
      <c r="A243" s="9" t="n">
        <v>241</v>
      </c>
      <c r="B243" s="37" t="s">
        <v>497</v>
      </c>
      <c r="C243" s="38" t="s">
        <v>498</v>
      </c>
      <c r="D243" s="39" t="n">
        <v>600</v>
      </c>
      <c r="E243" s="40" t="s">
        <v>10</v>
      </c>
      <c r="F243" s="38" t="s">
        <v>494</v>
      </c>
      <c r="G243" s="40" t="s">
        <v>12</v>
      </c>
      <c r="H243" s="4"/>
    </row>
    <row r="244" customFormat="false" ht="51" hidden="true" customHeight="true" outlineLevel="0" collapsed="false">
      <c r="A244" s="9" t="n">
        <v>242</v>
      </c>
      <c r="B244" s="37" t="s">
        <v>499</v>
      </c>
      <c r="C244" s="38" t="s">
        <v>500</v>
      </c>
      <c r="D244" s="39" t="n">
        <v>600</v>
      </c>
      <c r="E244" s="40" t="s">
        <v>10</v>
      </c>
      <c r="F244" s="38" t="s">
        <v>494</v>
      </c>
      <c r="G244" s="40" t="s">
        <v>12</v>
      </c>
      <c r="H244" s="4"/>
    </row>
    <row r="245" customFormat="false" ht="51" hidden="true" customHeight="true" outlineLevel="0" collapsed="false">
      <c r="A245" s="9" t="n">
        <v>243</v>
      </c>
      <c r="B245" s="37" t="s">
        <v>501</v>
      </c>
      <c r="C245" s="38" t="s">
        <v>502</v>
      </c>
      <c r="D245" s="39" t="n">
        <v>600</v>
      </c>
      <c r="E245" s="40" t="s">
        <v>10</v>
      </c>
      <c r="F245" s="38" t="s">
        <v>494</v>
      </c>
      <c r="G245" s="40" t="s">
        <v>12</v>
      </c>
      <c r="H245" s="4"/>
    </row>
    <row r="246" customFormat="false" ht="38.25" hidden="true" customHeight="true" outlineLevel="0" collapsed="false">
      <c r="A246" s="9" t="n">
        <v>244</v>
      </c>
      <c r="B246" s="37" t="s">
        <v>503</v>
      </c>
      <c r="C246" s="38" t="s">
        <v>504</v>
      </c>
      <c r="D246" s="39" t="n">
        <v>600</v>
      </c>
      <c r="E246" s="40" t="s">
        <v>10</v>
      </c>
      <c r="F246" s="38" t="s">
        <v>494</v>
      </c>
      <c r="G246" s="40" t="s">
        <v>12</v>
      </c>
      <c r="H246" s="4"/>
    </row>
    <row r="247" customFormat="false" ht="51" hidden="true" customHeight="true" outlineLevel="0" collapsed="false">
      <c r="A247" s="9" t="n">
        <v>245</v>
      </c>
      <c r="B247" s="37" t="s">
        <v>505</v>
      </c>
      <c r="C247" s="38" t="s">
        <v>506</v>
      </c>
      <c r="D247" s="39" t="n">
        <v>600</v>
      </c>
      <c r="E247" s="40" t="s">
        <v>10</v>
      </c>
      <c r="F247" s="38" t="s">
        <v>494</v>
      </c>
      <c r="G247" s="40" t="s">
        <v>12</v>
      </c>
      <c r="H247" s="4"/>
    </row>
    <row r="248" customFormat="false" ht="51" hidden="true" customHeight="true" outlineLevel="0" collapsed="false">
      <c r="A248" s="9" t="n">
        <v>246</v>
      </c>
      <c r="B248" s="37" t="s">
        <v>507</v>
      </c>
      <c r="C248" s="38" t="s">
        <v>508</v>
      </c>
      <c r="D248" s="39" t="n">
        <v>600</v>
      </c>
      <c r="E248" s="40" t="s">
        <v>10</v>
      </c>
      <c r="F248" s="38" t="s">
        <v>494</v>
      </c>
      <c r="G248" s="40" t="s">
        <v>12</v>
      </c>
      <c r="H248" s="4"/>
    </row>
    <row r="249" customFormat="false" ht="51" hidden="true" customHeight="true" outlineLevel="0" collapsed="false">
      <c r="A249" s="9" t="n">
        <v>247</v>
      </c>
      <c r="B249" s="37" t="s">
        <v>509</v>
      </c>
      <c r="C249" s="38" t="s">
        <v>510</v>
      </c>
      <c r="D249" s="39" t="n">
        <v>600</v>
      </c>
      <c r="E249" s="40" t="s">
        <v>10</v>
      </c>
      <c r="F249" s="38" t="s">
        <v>494</v>
      </c>
      <c r="G249" s="40" t="s">
        <v>12</v>
      </c>
      <c r="H249" s="4"/>
    </row>
    <row r="250" customFormat="false" ht="51" hidden="true" customHeight="true" outlineLevel="0" collapsed="false">
      <c r="A250" s="9" t="n">
        <v>248</v>
      </c>
      <c r="B250" s="37" t="s">
        <v>511</v>
      </c>
      <c r="C250" s="38" t="s">
        <v>512</v>
      </c>
      <c r="D250" s="39" t="n">
        <v>600</v>
      </c>
      <c r="E250" s="40" t="s">
        <v>10</v>
      </c>
      <c r="F250" s="38" t="s">
        <v>494</v>
      </c>
      <c r="G250" s="40" t="s">
        <v>12</v>
      </c>
      <c r="H250" s="4"/>
    </row>
    <row r="251" customFormat="false" ht="51" hidden="true" customHeight="true" outlineLevel="0" collapsed="false">
      <c r="A251" s="9" t="n">
        <v>249</v>
      </c>
      <c r="B251" s="37" t="s">
        <v>513</v>
      </c>
      <c r="C251" s="38" t="s">
        <v>514</v>
      </c>
      <c r="D251" s="39" t="n">
        <v>600</v>
      </c>
      <c r="E251" s="40" t="s">
        <v>10</v>
      </c>
      <c r="F251" s="38" t="s">
        <v>494</v>
      </c>
      <c r="G251" s="40" t="s">
        <v>12</v>
      </c>
      <c r="H251" s="4"/>
    </row>
    <row r="252" customFormat="false" ht="38.25" hidden="true" customHeight="true" outlineLevel="0" collapsed="false">
      <c r="A252" s="9" t="n">
        <v>250</v>
      </c>
      <c r="B252" s="37" t="s">
        <v>515</v>
      </c>
      <c r="C252" s="48" t="s">
        <v>516</v>
      </c>
      <c r="D252" s="49" t="n">
        <v>652</v>
      </c>
      <c r="E252" s="50" t="s">
        <v>10</v>
      </c>
      <c r="F252" s="48" t="s">
        <v>517</v>
      </c>
      <c r="G252" s="50" t="s">
        <v>12</v>
      </c>
      <c r="H252" s="4"/>
    </row>
    <row r="253" customFormat="false" ht="89.25" hidden="true" customHeight="false" outlineLevel="0" collapsed="false">
      <c r="A253" s="9" t="n">
        <v>251</v>
      </c>
      <c r="B253" s="51" t="s">
        <v>518</v>
      </c>
      <c r="C253" s="38" t="s">
        <v>519</v>
      </c>
      <c r="D253" s="52" t="n">
        <v>600</v>
      </c>
      <c r="E253" s="40" t="s">
        <v>10</v>
      </c>
      <c r="F253" s="52" t="s">
        <v>520</v>
      </c>
      <c r="G253" s="40" t="s">
        <v>12</v>
      </c>
      <c r="H253" s="41"/>
    </row>
    <row r="254" customFormat="false" ht="63.75" hidden="true" customHeight="true" outlineLevel="0" collapsed="false">
      <c r="A254" s="9" t="n">
        <v>252</v>
      </c>
      <c r="B254" s="37" t="s">
        <v>521</v>
      </c>
      <c r="C254" s="53" t="s">
        <v>522</v>
      </c>
      <c r="D254" s="54" t="n">
        <v>215000</v>
      </c>
      <c r="E254" s="55" t="s">
        <v>10</v>
      </c>
      <c r="F254" s="53" t="s">
        <v>523</v>
      </c>
      <c r="G254" s="55" t="s">
        <v>12</v>
      </c>
      <c r="H254" s="4"/>
    </row>
    <row r="255" customFormat="false" ht="51" hidden="true" customHeight="true" outlineLevel="0" collapsed="false">
      <c r="A255" s="9" t="n">
        <v>253</v>
      </c>
      <c r="B255" s="37" t="s">
        <v>524</v>
      </c>
      <c r="C255" s="53" t="s">
        <v>525</v>
      </c>
      <c r="D255" s="54" t="n">
        <v>24</v>
      </c>
      <c r="E255" s="55" t="s">
        <v>10</v>
      </c>
      <c r="F255" s="53" t="s">
        <v>526</v>
      </c>
      <c r="G255" s="55" t="s">
        <v>12</v>
      </c>
      <c r="H255" s="4"/>
    </row>
    <row r="256" customFormat="false" ht="63.75" hidden="true" customHeight="true" outlineLevel="0" collapsed="false">
      <c r="A256" s="9" t="n">
        <v>254</v>
      </c>
      <c r="B256" s="37" t="s">
        <v>527</v>
      </c>
      <c r="C256" s="53" t="s">
        <v>528</v>
      </c>
      <c r="D256" s="54" t="n">
        <v>9000</v>
      </c>
      <c r="E256" s="55" t="s">
        <v>10</v>
      </c>
      <c r="F256" s="53" t="s">
        <v>523</v>
      </c>
      <c r="G256" s="55" t="s">
        <v>12</v>
      </c>
      <c r="H256" s="4"/>
    </row>
    <row r="257" customFormat="false" ht="51" hidden="true" customHeight="true" outlineLevel="0" collapsed="false">
      <c r="A257" s="9" t="n">
        <v>255</v>
      </c>
      <c r="B257" s="37" t="s">
        <v>529</v>
      </c>
      <c r="C257" s="53" t="s">
        <v>530</v>
      </c>
      <c r="D257" s="54" t="n">
        <v>20</v>
      </c>
      <c r="E257" s="55" t="s">
        <v>10</v>
      </c>
      <c r="F257" s="53" t="s">
        <v>531</v>
      </c>
      <c r="G257" s="55" t="s">
        <v>12</v>
      </c>
      <c r="H257" s="4"/>
    </row>
    <row r="258" customFormat="false" ht="51" hidden="true" customHeight="true" outlineLevel="0" collapsed="false">
      <c r="A258" s="9" t="n">
        <v>256</v>
      </c>
      <c r="B258" s="37" t="s">
        <v>532</v>
      </c>
      <c r="C258" s="53" t="s">
        <v>533</v>
      </c>
      <c r="D258" s="54" t="n">
        <v>50</v>
      </c>
      <c r="E258" s="55" t="s">
        <v>10</v>
      </c>
      <c r="F258" s="53" t="s">
        <v>531</v>
      </c>
      <c r="G258" s="55" t="s">
        <v>12</v>
      </c>
      <c r="H258" s="4"/>
    </row>
    <row r="259" customFormat="false" ht="63.75" hidden="true" customHeight="true" outlineLevel="0" collapsed="false">
      <c r="A259" s="9" t="n">
        <v>257</v>
      </c>
      <c r="B259" s="37" t="s">
        <v>534</v>
      </c>
      <c r="C259" s="53" t="s">
        <v>535</v>
      </c>
      <c r="D259" s="54" t="n">
        <v>652</v>
      </c>
      <c r="E259" s="55" t="s">
        <v>10</v>
      </c>
      <c r="F259" s="53" t="s">
        <v>536</v>
      </c>
      <c r="G259" s="55" t="s">
        <v>12</v>
      </c>
      <c r="H259" s="4"/>
    </row>
    <row r="260" customFormat="false" ht="63.75" hidden="true" customHeight="true" outlineLevel="0" collapsed="false">
      <c r="A260" s="9" t="n">
        <v>258</v>
      </c>
      <c r="B260" s="37" t="s">
        <v>537</v>
      </c>
      <c r="C260" s="53" t="s">
        <v>528</v>
      </c>
      <c r="D260" s="54" t="n">
        <v>259000</v>
      </c>
      <c r="E260" s="55" t="s">
        <v>10</v>
      </c>
      <c r="F260" s="53" t="s">
        <v>523</v>
      </c>
      <c r="G260" s="55" t="s">
        <v>12</v>
      </c>
      <c r="H260" s="4"/>
    </row>
    <row r="261" customFormat="false" ht="51" hidden="true" customHeight="true" outlineLevel="0" collapsed="false">
      <c r="A261" s="9" t="n">
        <v>259</v>
      </c>
      <c r="B261" s="37" t="s">
        <v>538</v>
      </c>
      <c r="C261" s="53" t="s">
        <v>539</v>
      </c>
      <c r="D261" s="54" t="n">
        <v>1000</v>
      </c>
      <c r="E261" s="55" t="s">
        <v>10</v>
      </c>
      <c r="F261" s="53" t="s">
        <v>540</v>
      </c>
      <c r="G261" s="55" t="s">
        <v>12</v>
      </c>
      <c r="H261" s="4"/>
    </row>
    <row r="262" customFormat="false" ht="51" hidden="true" customHeight="true" outlineLevel="0" collapsed="false">
      <c r="A262" s="9" t="n">
        <v>260</v>
      </c>
      <c r="B262" s="37" t="s">
        <v>541</v>
      </c>
      <c r="C262" s="53" t="s">
        <v>542</v>
      </c>
      <c r="D262" s="54" t="n">
        <v>1029</v>
      </c>
      <c r="E262" s="55" t="s">
        <v>10</v>
      </c>
      <c r="F262" s="53" t="s">
        <v>543</v>
      </c>
      <c r="G262" s="55" t="s">
        <v>12</v>
      </c>
      <c r="H262" s="4"/>
    </row>
    <row r="263" customFormat="false" ht="51" hidden="true" customHeight="true" outlineLevel="0" collapsed="false">
      <c r="A263" s="9" t="n">
        <v>261</v>
      </c>
      <c r="B263" s="37" t="s">
        <v>544</v>
      </c>
      <c r="C263" s="53" t="s">
        <v>545</v>
      </c>
      <c r="D263" s="54" t="n">
        <v>30</v>
      </c>
      <c r="E263" s="55" t="s">
        <v>10</v>
      </c>
      <c r="F263" s="53" t="s">
        <v>546</v>
      </c>
      <c r="G263" s="55" t="s">
        <v>12</v>
      </c>
      <c r="H263" s="4"/>
    </row>
    <row r="264" customFormat="false" ht="51" hidden="true" customHeight="true" outlineLevel="0" collapsed="false">
      <c r="A264" s="9" t="n">
        <v>262</v>
      </c>
      <c r="B264" s="37" t="s">
        <v>547</v>
      </c>
      <c r="C264" s="53" t="s">
        <v>548</v>
      </c>
      <c r="D264" s="54" t="n">
        <v>20</v>
      </c>
      <c r="E264" s="55" t="s">
        <v>10</v>
      </c>
      <c r="F264" s="53" t="s">
        <v>549</v>
      </c>
      <c r="G264" s="55" t="s">
        <v>12</v>
      </c>
      <c r="H264" s="4"/>
    </row>
    <row r="265" customFormat="false" ht="51" hidden="true" customHeight="true" outlineLevel="0" collapsed="false">
      <c r="A265" s="9" t="n">
        <v>263</v>
      </c>
      <c r="B265" s="37" t="s">
        <v>550</v>
      </c>
      <c r="C265" s="53" t="s">
        <v>551</v>
      </c>
      <c r="D265" s="54" t="n">
        <v>70</v>
      </c>
      <c r="E265" s="55" t="s">
        <v>10</v>
      </c>
      <c r="F265" s="53" t="s">
        <v>552</v>
      </c>
      <c r="G265" s="55" t="s">
        <v>12</v>
      </c>
      <c r="H265" s="4"/>
    </row>
    <row r="266" customFormat="false" ht="51" hidden="true" customHeight="true" outlineLevel="0" collapsed="false">
      <c r="A266" s="9" t="n">
        <v>264</v>
      </c>
      <c r="B266" s="37" t="s">
        <v>553</v>
      </c>
      <c r="C266" s="53" t="s">
        <v>554</v>
      </c>
      <c r="D266" s="54" t="n">
        <v>120</v>
      </c>
      <c r="E266" s="55" t="s">
        <v>10</v>
      </c>
      <c r="F266" s="53" t="s">
        <v>555</v>
      </c>
      <c r="G266" s="55" t="s">
        <v>12</v>
      </c>
      <c r="H266" s="4"/>
    </row>
    <row r="267" customFormat="false" ht="51" hidden="true" customHeight="true" outlineLevel="0" collapsed="false">
      <c r="A267" s="9" t="n">
        <v>265</v>
      </c>
      <c r="B267" s="37" t="s">
        <v>556</v>
      </c>
      <c r="C267" s="53" t="s">
        <v>557</v>
      </c>
      <c r="D267" s="54" t="n">
        <v>30</v>
      </c>
      <c r="E267" s="55" t="s">
        <v>10</v>
      </c>
      <c r="F267" s="53" t="s">
        <v>558</v>
      </c>
      <c r="G267" s="55" t="s">
        <v>12</v>
      </c>
      <c r="H267" s="4"/>
    </row>
    <row r="268" customFormat="false" ht="51" hidden="true" customHeight="true" outlineLevel="0" collapsed="false">
      <c r="A268" s="9" t="n">
        <v>266</v>
      </c>
      <c r="B268" s="37" t="s">
        <v>559</v>
      </c>
      <c r="C268" s="53" t="s">
        <v>560</v>
      </c>
      <c r="D268" s="54" t="n">
        <v>540</v>
      </c>
      <c r="E268" s="55" t="s">
        <v>10</v>
      </c>
      <c r="F268" s="53" t="s">
        <v>561</v>
      </c>
      <c r="G268" s="55" t="s">
        <v>12</v>
      </c>
      <c r="H268" s="4"/>
    </row>
    <row r="269" customFormat="false" ht="51" hidden="true" customHeight="true" outlineLevel="0" collapsed="false">
      <c r="A269" s="9" t="n">
        <v>267</v>
      </c>
      <c r="B269" s="37" t="s">
        <v>562</v>
      </c>
      <c r="C269" s="53" t="s">
        <v>563</v>
      </c>
      <c r="D269" s="54" t="n">
        <v>60</v>
      </c>
      <c r="E269" s="55" t="s">
        <v>10</v>
      </c>
      <c r="F269" s="53" t="s">
        <v>564</v>
      </c>
      <c r="G269" s="55" t="s">
        <v>12</v>
      </c>
      <c r="H269" s="4"/>
    </row>
    <row r="270" customFormat="false" ht="51" hidden="true" customHeight="true" outlineLevel="0" collapsed="false">
      <c r="A270" s="9" t="n">
        <v>268</v>
      </c>
      <c r="B270" s="37" t="s">
        <v>565</v>
      </c>
      <c r="C270" s="53" t="s">
        <v>566</v>
      </c>
      <c r="D270" s="54" t="n">
        <v>52</v>
      </c>
      <c r="E270" s="55" t="s">
        <v>10</v>
      </c>
      <c r="F270" s="53" t="s">
        <v>567</v>
      </c>
      <c r="G270" s="55" t="s">
        <v>12</v>
      </c>
      <c r="H270" s="4"/>
    </row>
    <row r="271" customFormat="false" ht="51" hidden="true" customHeight="true" outlineLevel="0" collapsed="false">
      <c r="A271" s="9" t="n">
        <v>269</v>
      </c>
      <c r="B271" s="37" t="s">
        <v>568</v>
      </c>
      <c r="C271" s="53" t="s">
        <v>569</v>
      </c>
      <c r="D271" s="54" t="n">
        <v>25</v>
      </c>
      <c r="E271" s="55" t="s">
        <v>10</v>
      </c>
      <c r="F271" s="53" t="s">
        <v>570</v>
      </c>
      <c r="G271" s="55" t="s">
        <v>12</v>
      </c>
      <c r="H271" s="4"/>
    </row>
    <row r="272" customFormat="false" ht="63.75" hidden="true" customHeight="true" outlineLevel="0" collapsed="false">
      <c r="A272" s="9" t="n">
        <v>270</v>
      </c>
      <c r="B272" s="37" t="s">
        <v>571</v>
      </c>
      <c r="C272" s="53" t="s">
        <v>572</v>
      </c>
      <c r="D272" s="54" t="n">
        <v>248000</v>
      </c>
      <c r="E272" s="55" t="s">
        <v>10</v>
      </c>
      <c r="F272" s="53" t="s">
        <v>573</v>
      </c>
      <c r="G272" s="55" t="s">
        <v>12</v>
      </c>
      <c r="H272" s="4"/>
    </row>
    <row r="273" customFormat="false" ht="51" hidden="true" customHeight="true" outlineLevel="0" collapsed="false">
      <c r="A273" s="9" t="n">
        <v>271</v>
      </c>
      <c r="B273" s="37" t="s">
        <v>574</v>
      </c>
      <c r="C273" s="53" t="s">
        <v>575</v>
      </c>
      <c r="D273" s="54" t="n">
        <v>144</v>
      </c>
      <c r="E273" s="55" t="s">
        <v>10</v>
      </c>
      <c r="F273" s="53" t="s">
        <v>576</v>
      </c>
      <c r="G273" s="55" t="s">
        <v>12</v>
      </c>
      <c r="H273" s="4"/>
    </row>
    <row r="274" customFormat="false" ht="51" hidden="true" customHeight="true" outlineLevel="0" collapsed="false">
      <c r="A274" s="9" t="n">
        <v>272</v>
      </c>
      <c r="B274" s="37" t="s">
        <v>577</v>
      </c>
      <c r="C274" s="53" t="s">
        <v>578</v>
      </c>
      <c r="D274" s="54" t="n">
        <v>2366</v>
      </c>
      <c r="E274" s="55" t="s">
        <v>10</v>
      </c>
      <c r="F274" s="53" t="s">
        <v>579</v>
      </c>
      <c r="G274" s="55" t="s">
        <v>12</v>
      </c>
      <c r="H274" s="4"/>
    </row>
    <row r="275" customFormat="false" ht="63.75" hidden="true" customHeight="true" outlineLevel="0" collapsed="false">
      <c r="A275" s="9" t="n">
        <v>273</v>
      </c>
      <c r="B275" s="37" t="s">
        <v>580</v>
      </c>
      <c r="C275" s="53" t="s">
        <v>581</v>
      </c>
      <c r="D275" s="54" t="n">
        <v>20</v>
      </c>
      <c r="E275" s="55" t="s">
        <v>10</v>
      </c>
      <c r="F275" s="53" t="s">
        <v>582</v>
      </c>
      <c r="G275" s="55" t="s">
        <v>12</v>
      </c>
      <c r="H275" s="4"/>
    </row>
    <row r="276" customFormat="false" ht="63.75" hidden="true" customHeight="true" outlineLevel="0" collapsed="false">
      <c r="A276" s="9" t="n">
        <v>274</v>
      </c>
      <c r="B276" s="37" t="s">
        <v>583</v>
      </c>
      <c r="C276" s="53" t="s">
        <v>584</v>
      </c>
      <c r="D276" s="54" t="n">
        <v>2100</v>
      </c>
      <c r="E276" s="55" t="s">
        <v>10</v>
      </c>
      <c r="F276" s="53" t="s">
        <v>585</v>
      </c>
      <c r="G276" s="55" t="s">
        <v>12</v>
      </c>
      <c r="H276" s="4"/>
    </row>
    <row r="277" customFormat="false" ht="76.5" hidden="true" customHeight="true" outlineLevel="0" collapsed="false">
      <c r="A277" s="9" t="n">
        <v>275</v>
      </c>
      <c r="B277" s="37" t="s">
        <v>586</v>
      </c>
      <c r="C277" s="53" t="s">
        <v>587</v>
      </c>
      <c r="D277" s="54" t="n">
        <v>1079000</v>
      </c>
      <c r="E277" s="55" t="s">
        <v>10</v>
      </c>
      <c r="F277" s="53" t="s">
        <v>588</v>
      </c>
      <c r="G277" s="55" t="s">
        <v>12</v>
      </c>
      <c r="H277" s="4"/>
    </row>
    <row r="278" customFormat="false" ht="102" hidden="true" customHeight="true" outlineLevel="0" collapsed="false">
      <c r="A278" s="9" t="n">
        <v>276</v>
      </c>
      <c r="B278" s="37" t="s">
        <v>589</v>
      </c>
      <c r="C278" s="53" t="s">
        <v>590</v>
      </c>
      <c r="D278" s="54" t="n">
        <v>13007</v>
      </c>
      <c r="E278" s="55" t="s">
        <v>10</v>
      </c>
      <c r="F278" s="53" t="s">
        <v>591</v>
      </c>
      <c r="G278" s="55" t="s">
        <v>12</v>
      </c>
      <c r="H278" s="4"/>
    </row>
    <row r="279" customFormat="false" ht="51" hidden="true" customHeight="true" outlineLevel="0" collapsed="false">
      <c r="A279" s="9" t="n">
        <v>277</v>
      </c>
      <c r="B279" s="37" t="s">
        <v>592</v>
      </c>
      <c r="C279" s="53" t="s">
        <v>593</v>
      </c>
      <c r="D279" s="54" t="n">
        <v>2534579.32</v>
      </c>
      <c r="E279" s="55" t="s">
        <v>10</v>
      </c>
      <c r="F279" s="53" t="s">
        <v>594</v>
      </c>
      <c r="G279" s="55" t="s">
        <v>12</v>
      </c>
      <c r="H279" s="4"/>
    </row>
    <row r="280" customFormat="false" ht="63.75" hidden="true" customHeight="true" outlineLevel="0" collapsed="false">
      <c r="A280" s="9" t="n">
        <v>278</v>
      </c>
      <c r="B280" s="37" t="s">
        <v>595</v>
      </c>
      <c r="C280" s="53" t="s">
        <v>596</v>
      </c>
      <c r="D280" s="54" t="n">
        <v>28000</v>
      </c>
      <c r="E280" s="55" t="s">
        <v>10</v>
      </c>
      <c r="F280" s="53" t="s">
        <v>597</v>
      </c>
      <c r="G280" s="55" t="s">
        <v>12</v>
      </c>
      <c r="H280" s="4"/>
    </row>
    <row r="281" customFormat="false" ht="51" hidden="true" customHeight="true" outlineLevel="0" collapsed="false">
      <c r="A281" s="9" t="n">
        <v>279</v>
      </c>
      <c r="B281" s="37" t="s">
        <v>598</v>
      </c>
      <c r="C281" s="53" t="s">
        <v>599</v>
      </c>
      <c r="D281" s="54" t="n">
        <v>901</v>
      </c>
      <c r="E281" s="55" t="s">
        <v>10</v>
      </c>
      <c r="F281" s="53" t="s">
        <v>600</v>
      </c>
      <c r="G281" s="55" t="s">
        <v>12</v>
      </c>
      <c r="H281" s="4"/>
    </row>
    <row r="282" customFormat="false" ht="51" hidden="true" customHeight="true" outlineLevel="0" collapsed="false">
      <c r="A282" s="9" t="n">
        <v>280</v>
      </c>
      <c r="B282" s="37" t="s">
        <v>601</v>
      </c>
      <c r="C282" s="53" t="s">
        <v>602</v>
      </c>
      <c r="D282" s="54" t="n">
        <v>510</v>
      </c>
      <c r="E282" s="55" t="s">
        <v>10</v>
      </c>
      <c r="F282" s="53" t="s">
        <v>603</v>
      </c>
      <c r="G282" s="55" t="s">
        <v>12</v>
      </c>
      <c r="H282" s="4"/>
    </row>
    <row r="283" customFormat="false" ht="51" hidden="true" customHeight="true" outlineLevel="0" collapsed="false">
      <c r="A283" s="9" t="n">
        <v>281</v>
      </c>
      <c r="B283" s="37" t="s">
        <v>604</v>
      </c>
      <c r="C283" s="53" t="s">
        <v>605</v>
      </c>
      <c r="D283" s="54" t="n">
        <v>406</v>
      </c>
      <c r="E283" s="55" t="s">
        <v>10</v>
      </c>
      <c r="F283" s="53" t="s">
        <v>606</v>
      </c>
      <c r="G283" s="55" t="s">
        <v>12</v>
      </c>
      <c r="H283" s="4"/>
    </row>
    <row r="284" customFormat="false" ht="89.25" hidden="true" customHeight="true" outlineLevel="0" collapsed="false">
      <c r="A284" s="9" t="n">
        <v>282</v>
      </c>
      <c r="B284" s="37" t="s">
        <v>607</v>
      </c>
      <c r="C284" s="53" t="s">
        <v>608</v>
      </c>
      <c r="D284" s="54" t="n">
        <v>431000</v>
      </c>
      <c r="E284" s="55" t="s">
        <v>10</v>
      </c>
      <c r="F284" s="53" t="s">
        <v>609</v>
      </c>
      <c r="G284" s="55" t="s">
        <v>12</v>
      </c>
      <c r="H284" s="4"/>
    </row>
    <row r="285" customFormat="false" ht="63.75" hidden="true" customHeight="true" outlineLevel="0" collapsed="false">
      <c r="A285" s="9" t="n">
        <v>283</v>
      </c>
      <c r="B285" s="37" t="s">
        <v>610</v>
      </c>
      <c r="C285" s="53" t="s">
        <v>611</v>
      </c>
      <c r="D285" s="54" t="n">
        <v>1353000</v>
      </c>
      <c r="E285" s="55" t="s">
        <v>10</v>
      </c>
      <c r="F285" s="53" t="s">
        <v>612</v>
      </c>
      <c r="G285" s="55" t="s">
        <v>12</v>
      </c>
      <c r="H285" s="4"/>
    </row>
    <row r="286" customFormat="false" ht="51" hidden="true" customHeight="true" outlineLevel="0" collapsed="false">
      <c r="A286" s="9" t="n">
        <v>284</v>
      </c>
      <c r="B286" s="37" t="s">
        <v>613</v>
      </c>
      <c r="C286" s="53" t="s">
        <v>614</v>
      </c>
      <c r="D286" s="54" t="n">
        <v>1600</v>
      </c>
      <c r="E286" s="55" t="s">
        <v>10</v>
      </c>
      <c r="F286" s="53" t="s">
        <v>615</v>
      </c>
      <c r="G286" s="55" t="s">
        <v>12</v>
      </c>
      <c r="H286" s="4"/>
    </row>
    <row r="287" customFormat="false" ht="76.5" hidden="true" customHeight="true" outlineLevel="0" collapsed="false">
      <c r="A287" s="9" t="n">
        <v>285</v>
      </c>
      <c r="B287" s="37" t="s">
        <v>616</v>
      </c>
      <c r="C287" s="53" t="s">
        <v>617</v>
      </c>
      <c r="D287" s="54" t="n">
        <v>400000</v>
      </c>
      <c r="E287" s="55" t="s">
        <v>10</v>
      </c>
      <c r="F287" s="53" t="s">
        <v>609</v>
      </c>
      <c r="G287" s="55" t="s">
        <v>12</v>
      </c>
      <c r="H287" s="4"/>
    </row>
    <row r="288" customFormat="false" ht="76.5" hidden="true" customHeight="true" outlineLevel="0" collapsed="false">
      <c r="A288" s="9" t="n">
        <v>286</v>
      </c>
      <c r="B288" s="37" t="s">
        <v>618</v>
      </c>
      <c r="C288" s="53" t="s">
        <v>619</v>
      </c>
      <c r="D288" s="54" t="n">
        <v>364000</v>
      </c>
      <c r="E288" s="55" t="s">
        <v>10</v>
      </c>
      <c r="F288" s="53" t="s">
        <v>609</v>
      </c>
      <c r="G288" s="55" t="s">
        <v>12</v>
      </c>
      <c r="H288" s="4"/>
    </row>
    <row r="289" customFormat="false" ht="51" hidden="true" customHeight="true" outlineLevel="0" collapsed="false">
      <c r="A289" s="9" t="n">
        <v>287</v>
      </c>
      <c r="B289" s="37" t="s">
        <v>620</v>
      </c>
      <c r="C289" s="53" t="s">
        <v>621</v>
      </c>
      <c r="D289" s="54" t="n">
        <v>8</v>
      </c>
      <c r="E289" s="55" t="s">
        <v>10</v>
      </c>
      <c r="F289" s="53" t="s">
        <v>622</v>
      </c>
      <c r="G289" s="55" t="s">
        <v>12</v>
      </c>
      <c r="H289" s="4"/>
    </row>
    <row r="290" customFormat="false" ht="76.5" hidden="true" customHeight="true" outlineLevel="0" collapsed="false">
      <c r="A290" s="9" t="n">
        <v>288</v>
      </c>
      <c r="B290" s="37" t="s">
        <v>623</v>
      </c>
      <c r="C290" s="53" t="s">
        <v>624</v>
      </c>
      <c r="D290" s="54" t="n">
        <v>276000</v>
      </c>
      <c r="E290" s="55" t="s">
        <v>10</v>
      </c>
      <c r="F290" s="53" t="s">
        <v>573</v>
      </c>
      <c r="G290" s="55" t="s">
        <v>12</v>
      </c>
      <c r="H290" s="4"/>
    </row>
    <row r="291" customFormat="false" ht="76.5" hidden="true" customHeight="true" outlineLevel="0" collapsed="false">
      <c r="A291" s="9" t="n">
        <v>289</v>
      </c>
      <c r="B291" s="37" t="s">
        <v>625</v>
      </c>
      <c r="C291" s="53" t="s">
        <v>626</v>
      </c>
      <c r="D291" s="54" t="n">
        <v>902910</v>
      </c>
      <c r="E291" s="55" t="s">
        <v>10</v>
      </c>
      <c r="F291" s="53" t="s">
        <v>523</v>
      </c>
      <c r="G291" s="55" t="s">
        <v>12</v>
      </c>
      <c r="H291" s="4"/>
    </row>
    <row r="292" customFormat="false" ht="51" hidden="true" customHeight="true" outlineLevel="0" collapsed="false">
      <c r="A292" s="9" t="n">
        <v>290</v>
      </c>
      <c r="B292" s="37" t="s">
        <v>627</v>
      </c>
      <c r="C292" s="53" t="s">
        <v>628</v>
      </c>
      <c r="D292" s="54" t="n">
        <v>1700</v>
      </c>
      <c r="E292" s="55" t="s">
        <v>10</v>
      </c>
      <c r="F292" s="53" t="s">
        <v>629</v>
      </c>
      <c r="G292" s="55" t="s">
        <v>12</v>
      </c>
      <c r="H292" s="4"/>
    </row>
    <row r="293" customFormat="false" ht="114.75" hidden="true" customHeight="true" outlineLevel="0" collapsed="false">
      <c r="A293" s="9" t="n">
        <v>291</v>
      </c>
      <c r="B293" s="37" t="s">
        <v>630</v>
      </c>
      <c r="C293" s="53" t="s">
        <v>631</v>
      </c>
      <c r="D293" s="54" t="n">
        <v>1519000</v>
      </c>
      <c r="E293" s="55" t="s">
        <v>10</v>
      </c>
      <c r="F293" s="53" t="s">
        <v>573</v>
      </c>
      <c r="G293" s="55" t="s">
        <v>12</v>
      </c>
      <c r="H293" s="4"/>
    </row>
    <row r="294" customFormat="false" ht="63.75" hidden="true" customHeight="true" outlineLevel="0" collapsed="false">
      <c r="A294" s="9" t="n">
        <v>292</v>
      </c>
      <c r="B294" s="37" t="s">
        <v>632</v>
      </c>
      <c r="C294" s="53" t="s">
        <v>633</v>
      </c>
      <c r="D294" s="54" t="n">
        <v>2577000</v>
      </c>
      <c r="E294" s="55" t="s">
        <v>10</v>
      </c>
      <c r="F294" s="53" t="s">
        <v>634</v>
      </c>
      <c r="G294" s="55" t="s">
        <v>12</v>
      </c>
      <c r="H294" s="4"/>
    </row>
    <row r="295" customFormat="false" ht="89.25" hidden="true" customHeight="true" outlineLevel="0" collapsed="false">
      <c r="A295" s="9" t="n">
        <v>293</v>
      </c>
      <c r="B295" s="37" t="s">
        <v>635</v>
      </c>
      <c r="C295" s="53" t="s">
        <v>636</v>
      </c>
      <c r="D295" s="54" t="n">
        <v>612000</v>
      </c>
      <c r="E295" s="55" t="s">
        <v>10</v>
      </c>
      <c r="F295" s="53" t="s">
        <v>609</v>
      </c>
      <c r="G295" s="55" t="s">
        <v>12</v>
      </c>
      <c r="H295" s="4"/>
    </row>
    <row r="296" customFormat="false" ht="63.75" hidden="true" customHeight="true" outlineLevel="0" collapsed="false">
      <c r="A296" s="9" t="n">
        <v>294</v>
      </c>
      <c r="B296" s="37" t="s">
        <v>637</v>
      </c>
      <c r="C296" s="53" t="s">
        <v>638</v>
      </c>
      <c r="D296" s="54" t="n">
        <v>117000</v>
      </c>
      <c r="E296" s="55" t="s">
        <v>10</v>
      </c>
      <c r="F296" s="53" t="s">
        <v>588</v>
      </c>
      <c r="G296" s="55" t="s">
        <v>12</v>
      </c>
      <c r="H296" s="4"/>
    </row>
    <row r="297" customFormat="false" ht="76.5" hidden="true" customHeight="true" outlineLevel="0" collapsed="false">
      <c r="A297" s="9" t="n">
        <v>295</v>
      </c>
      <c r="B297" s="37" t="s">
        <v>639</v>
      </c>
      <c r="C297" s="53" t="s">
        <v>640</v>
      </c>
      <c r="D297" s="54" t="n">
        <v>45001</v>
      </c>
      <c r="E297" s="55" t="s">
        <v>10</v>
      </c>
      <c r="F297" s="53" t="s">
        <v>641</v>
      </c>
      <c r="G297" s="55" t="s">
        <v>12</v>
      </c>
      <c r="H297" s="4"/>
    </row>
    <row r="298" customFormat="false" ht="51" hidden="true" customHeight="true" outlineLevel="0" collapsed="false">
      <c r="A298" s="9" t="n">
        <v>296</v>
      </c>
      <c r="B298" s="37" t="s">
        <v>642</v>
      </c>
      <c r="C298" s="53" t="s">
        <v>643</v>
      </c>
      <c r="D298" s="54" t="n">
        <v>303712</v>
      </c>
      <c r="E298" s="55" t="s">
        <v>10</v>
      </c>
      <c r="F298" s="53" t="s">
        <v>644</v>
      </c>
      <c r="G298" s="55" t="s">
        <v>12</v>
      </c>
      <c r="H298" s="4"/>
    </row>
    <row r="299" customFormat="false" ht="63.75" hidden="true" customHeight="true" outlineLevel="0" collapsed="false">
      <c r="A299" s="9" t="n">
        <v>297</v>
      </c>
      <c r="B299" s="37" t="s">
        <v>645</v>
      </c>
      <c r="C299" s="53" t="s">
        <v>646</v>
      </c>
      <c r="D299" s="54" t="n">
        <v>15000</v>
      </c>
      <c r="E299" s="55" t="s">
        <v>10</v>
      </c>
      <c r="F299" s="53" t="s">
        <v>647</v>
      </c>
      <c r="G299" s="55" t="s">
        <v>12</v>
      </c>
      <c r="H299" s="4"/>
    </row>
    <row r="300" customFormat="false" ht="51" hidden="true" customHeight="true" outlineLevel="0" collapsed="false">
      <c r="A300" s="9" t="n">
        <v>298</v>
      </c>
      <c r="B300" s="37" t="s">
        <v>648</v>
      </c>
      <c r="C300" s="53" t="s">
        <v>649</v>
      </c>
      <c r="D300" s="54" t="n">
        <v>8240</v>
      </c>
      <c r="E300" s="55" t="s">
        <v>10</v>
      </c>
      <c r="F300" s="53" t="s">
        <v>650</v>
      </c>
      <c r="G300" s="55" t="s">
        <v>12</v>
      </c>
      <c r="H300" s="4"/>
    </row>
    <row r="301" customFormat="false" ht="38.25" hidden="true" customHeight="true" outlineLevel="0" collapsed="false">
      <c r="A301" s="9" t="n">
        <v>299</v>
      </c>
      <c r="B301" s="37" t="s">
        <v>651</v>
      </c>
      <c r="C301" s="53" t="s">
        <v>652</v>
      </c>
      <c r="D301" s="54" t="n">
        <v>10000</v>
      </c>
      <c r="E301" s="55" t="s">
        <v>10</v>
      </c>
      <c r="F301" s="53" t="s">
        <v>653</v>
      </c>
      <c r="G301" s="55" t="s">
        <v>12</v>
      </c>
      <c r="H301" s="4"/>
    </row>
    <row r="302" customFormat="false" ht="38.25" hidden="true" customHeight="true" outlineLevel="0" collapsed="false">
      <c r="A302" s="9" t="n">
        <v>300</v>
      </c>
      <c r="B302" s="37" t="s">
        <v>654</v>
      </c>
      <c r="C302" s="53" t="s">
        <v>655</v>
      </c>
      <c r="D302" s="54" t="n">
        <v>1113</v>
      </c>
      <c r="E302" s="55" t="s">
        <v>10</v>
      </c>
      <c r="F302" s="53" t="s">
        <v>656</v>
      </c>
      <c r="G302" s="55" t="s">
        <v>12</v>
      </c>
      <c r="H302" s="4"/>
    </row>
    <row r="303" customFormat="false" ht="38.25" hidden="true" customHeight="true" outlineLevel="0" collapsed="false">
      <c r="A303" s="9" t="n">
        <v>301</v>
      </c>
      <c r="B303" s="37" t="s">
        <v>657</v>
      </c>
      <c r="C303" s="53" t="s">
        <v>655</v>
      </c>
      <c r="D303" s="54" t="n">
        <v>1188</v>
      </c>
      <c r="E303" s="55" t="s">
        <v>10</v>
      </c>
      <c r="F303" s="53" t="s">
        <v>658</v>
      </c>
      <c r="G303" s="55" t="s">
        <v>12</v>
      </c>
      <c r="H303" s="4"/>
    </row>
    <row r="304" customFormat="false" ht="38.25" hidden="true" customHeight="true" outlineLevel="0" collapsed="false">
      <c r="A304" s="9" t="n">
        <v>302</v>
      </c>
      <c r="B304" s="37" t="s">
        <v>659</v>
      </c>
      <c r="C304" s="53" t="s">
        <v>655</v>
      </c>
      <c r="D304" s="54" t="n">
        <v>782</v>
      </c>
      <c r="E304" s="55" t="s">
        <v>10</v>
      </c>
      <c r="F304" s="53" t="s">
        <v>656</v>
      </c>
      <c r="G304" s="55" t="s">
        <v>12</v>
      </c>
      <c r="H304" s="4"/>
    </row>
    <row r="305" customFormat="false" ht="38.25" hidden="true" customHeight="true" outlineLevel="0" collapsed="false">
      <c r="A305" s="9" t="n">
        <v>303</v>
      </c>
      <c r="B305" s="37" t="s">
        <v>660</v>
      </c>
      <c r="C305" s="53" t="s">
        <v>655</v>
      </c>
      <c r="D305" s="54" t="n">
        <v>3049</v>
      </c>
      <c r="E305" s="55" t="s">
        <v>10</v>
      </c>
      <c r="F305" s="53" t="s">
        <v>656</v>
      </c>
      <c r="G305" s="55" t="s">
        <v>12</v>
      </c>
      <c r="H305" s="4"/>
    </row>
    <row r="306" customFormat="false" ht="38.25" hidden="true" customHeight="true" outlineLevel="0" collapsed="false">
      <c r="A306" s="9" t="n">
        <v>304</v>
      </c>
      <c r="B306" s="37" t="s">
        <v>661</v>
      </c>
      <c r="C306" s="53" t="s">
        <v>655</v>
      </c>
      <c r="D306" s="54" t="n">
        <v>5987</v>
      </c>
      <c r="E306" s="55" t="s">
        <v>10</v>
      </c>
      <c r="F306" s="53" t="s">
        <v>656</v>
      </c>
      <c r="G306" s="55" t="s">
        <v>12</v>
      </c>
      <c r="H306" s="4"/>
    </row>
    <row r="307" customFormat="false" ht="63.75" hidden="true" customHeight="true" outlineLevel="0" collapsed="false">
      <c r="A307" s="9" t="n">
        <v>305</v>
      </c>
      <c r="B307" s="37" t="s">
        <v>662</v>
      </c>
      <c r="C307" s="53" t="s">
        <v>663</v>
      </c>
      <c r="D307" s="54" t="n">
        <v>719000</v>
      </c>
      <c r="E307" s="55" t="s">
        <v>10</v>
      </c>
      <c r="F307" s="53" t="s">
        <v>664</v>
      </c>
      <c r="G307" s="55" t="s">
        <v>12</v>
      </c>
      <c r="H307" s="4"/>
    </row>
    <row r="308" customFormat="false" ht="51" hidden="true" customHeight="true" outlineLevel="0" collapsed="false">
      <c r="A308" s="9" t="n">
        <v>306</v>
      </c>
      <c r="B308" s="37" t="s">
        <v>665</v>
      </c>
      <c r="C308" s="53" t="s">
        <v>666</v>
      </c>
      <c r="D308" s="54" t="n">
        <v>300</v>
      </c>
      <c r="E308" s="55" t="s">
        <v>10</v>
      </c>
      <c r="F308" s="53" t="s">
        <v>667</v>
      </c>
      <c r="G308" s="55" t="s">
        <v>12</v>
      </c>
      <c r="H308" s="4"/>
    </row>
    <row r="309" customFormat="false" ht="76.5" hidden="true" customHeight="true" outlineLevel="0" collapsed="false">
      <c r="A309" s="9" t="n">
        <v>307</v>
      </c>
      <c r="B309" s="37" t="s">
        <v>668</v>
      </c>
      <c r="C309" s="53" t="s">
        <v>669</v>
      </c>
      <c r="D309" s="54" t="n">
        <v>3216</v>
      </c>
      <c r="E309" s="55" t="s">
        <v>10</v>
      </c>
      <c r="F309" s="53" t="s">
        <v>670</v>
      </c>
      <c r="G309" s="55" t="s">
        <v>12</v>
      </c>
      <c r="H309" s="4"/>
    </row>
    <row r="310" customFormat="false" ht="114.75" hidden="true" customHeight="true" outlineLevel="0" collapsed="false">
      <c r="A310" s="9" t="n">
        <v>308</v>
      </c>
      <c r="B310" s="37" t="s">
        <v>671</v>
      </c>
      <c r="C310" s="53" t="s">
        <v>672</v>
      </c>
      <c r="D310" s="54" t="n">
        <v>45000</v>
      </c>
      <c r="E310" s="55" t="s">
        <v>10</v>
      </c>
      <c r="F310" s="53" t="s">
        <v>673</v>
      </c>
      <c r="G310" s="55" t="s">
        <v>12</v>
      </c>
      <c r="H310" s="4"/>
    </row>
    <row r="311" customFormat="false" ht="63.75" hidden="true" customHeight="true" outlineLevel="0" collapsed="false">
      <c r="A311" s="9" t="n">
        <v>309</v>
      </c>
      <c r="B311" s="37" t="s">
        <v>674</v>
      </c>
      <c r="C311" s="53" t="s">
        <v>675</v>
      </c>
      <c r="D311" s="54" t="n">
        <v>904000</v>
      </c>
      <c r="E311" s="55" t="s">
        <v>10</v>
      </c>
      <c r="F311" s="53" t="s">
        <v>523</v>
      </c>
      <c r="G311" s="55" t="s">
        <v>12</v>
      </c>
      <c r="H311" s="4"/>
    </row>
    <row r="312" customFormat="false" ht="38.25" hidden="true" customHeight="true" outlineLevel="0" collapsed="false">
      <c r="A312" s="9" t="n">
        <v>310</v>
      </c>
      <c r="B312" s="37" t="s">
        <v>676</v>
      </c>
      <c r="C312" s="53" t="s">
        <v>677</v>
      </c>
      <c r="D312" s="54" t="n">
        <v>3900</v>
      </c>
      <c r="E312" s="55" t="s">
        <v>10</v>
      </c>
      <c r="F312" s="53" t="s">
        <v>634</v>
      </c>
      <c r="G312" s="55" t="s">
        <v>12</v>
      </c>
      <c r="H312" s="4"/>
    </row>
    <row r="313" customFormat="false" ht="102" hidden="true" customHeight="true" outlineLevel="0" collapsed="false">
      <c r="A313" s="9" t="n">
        <v>311</v>
      </c>
      <c r="B313" s="37" t="s">
        <v>678</v>
      </c>
      <c r="C313" s="53" t="s">
        <v>679</v>
      </c>
      <c r="D313" s="54" t="n">
        <v>705000</v>
      </c>
      <c r="E313" s="55" t="s">
        <v>10</v>
      </c>
      <c r="F313" s="53" t="s">
        <v>523</v>
      </c>
      <c r="G313" s="55" t="s">
        <v>12</v>
      </c>
      <c r="H313" s="4"/>
    </row>
    <row r="314" customFormat="false" ht="63.75" hidden="true" customHeight="true" outlineLevel="0" collapsed="false">
      <c r="A314" s="9" t="n">
        <v>312</v>
      </c>
      <c r="B314" s="37" t="s">
        <v>680</v>
      </c>
      <c r="C314" s="53" t="s">
        <v>681</v>
      </c>
      <c r="D314" s="54" t="n">
        <v>1300000</v>
      </c>
      <c r="E314" s="55" t="s">
        <v>10</v>
      </c>
      <c r="F314" s="53" t="s">
        <v>682</v>
      </c>
      <c r="G314" s="55" t="s">
        <v>12</v>
      </c>
      <c r="H314" s="4"/>
    </row>
    <row r="315" customFormat="false" ht="63.75" hidden="true" customHeight="true" outlineLevel="0" collapsed="false">
      <c r="A315" s="9" t="n">
        <v>313</v>
      </c>
      <c r="B315" s="37" t="s">
        <v>683</v>
      </c>
      <c r="C315" s="53" t="s">
        <v>684</v>
      </c>
      <c r="D315" s="54" t="n">
        <v>73000</v>
      </c>
      <c r="E315" s="55" t="s">
        <v>10</v>
      </c>
      <c r="F315" s="53" t="s">
        <v>685</v>
      </c>
      <c r="G315" s="55" t="s">
        <v>12</v>
      </c>
      <c r="H315" s="4"/>
    </row>
    <row r="316" customFormat="false" ht="63.75" hidden="true" customHeight="true" outlineLevel="0" collapsed="false">
      <c r="A316" s="9" t="n">
        <v>314</v>
      </c>
      <c r="B316" s="37" t="s">
        <v>686</v>
      </c>
      <c r="C316" s="53" t="s">
        <v>687</v>
      </c>
      <c r="D316" s="54" t="n">
        <v>1121000</v>
      </c>
      <c r="E316" s="55" t="s">
        <v>10</v>
      </c>
      <c r="F316" s="53" t="s">
        <v>688</v>
      </c>
      <c r="G316" s="55" t="s">
        <v>12</v>
      </c>
      <c r="H316" s="4"/>
    </row>
    <row r="317" customFormat="false" ht="51" hidden="true" customHeight="true" outlineLevel="0" collapsed="false">
      <c r="A317" s="9" t="n">
        <v>315</v>
      </c>
      <c r="B317" s="37" t="s">
        <v>689</v>
      </c>
      <c r="C317" s="53" t="s">
        <v>434</v>
      </c>
      <c r="D317" s="54" t="n">
        <v>221000</v>
      </c>
      <c r="E317" s="55" t="s">
        <v>10</v>
      </c>
      <c r="F317" s="53" t="s">
        <v>690</v>
      </c>
      <c r="G317" s="55" t="s">
        <v>12</v>
      </c>
      <c r="H317" s="4"/>
    </row>
    <row r="318" customFormat="false" ht="63.75" hidden="true" customHeight="true" outlineLevel="0" collapsed="false">
      <c r="A318" s="9" t="n">
        <v>316</v>
      </c>
      <c r="B318" s="37" t="s">
        <v>691</v>
      </c>
      <c r="C318" s="53" t="s">
        <v>692</v>
      </c>
      <c r="D318" s="54" t="n">
        <v>80</v>
      </c>
      <c r="E318" s="55" t="s">
        <v>10</v>
      </c>
      <c r="F318" s="53" t="s">
        <v>693</v>
      </c>
      <c r="G318" s="55" t="s">
        <v>12</v>
      </c>
      <c r="H318" s="4"/>
    </row>
    <row r="319" customFormat="false" ht="76.5" hidden="true" customHeight="true" outlineLevel="0" collapsed="false">
      <c r="A319" s="9" t="n">
        <v>317</v>
      </c>
      <c r="B319" s="37" t="s">
        <v>694</v>
      </c>
      <c r="C319" s="53" t="s">
        <v>695</v>
      </c>
      <c r="D319" s="54" t="n">
        <v>506000</v>
      </c>
      <c r="E319" s="55" t="s">
        <v>10</v>
      </c>
      <c r="F319" s="53" t="s">
        <v>696</v>
      </c>
      <c r="G319" s="55" t="s">
        <v>12</v>
      </c>
      <c r="H319" s="4"/>
    </row>
    <row r="320" customFormat="false" ht="51" hidden="true" customHeight="true" outlineLevel="0" collapsed="false">
      <c r="A320" s="9" t="n">
        <v>318</v>
      </c>
      <c r="B320" s="37" t="s">
        <v>697</v>
      </c>
      <c r="C320" s="53" t="s">
        <v>698</v>
      </c>
      <c r="D320" s="54" t="n">
        <v>3703</v>
      </c>
      <c r="E320" s="55" t="s">
        <v>10</v>
      </c>
      <c r="F320" s="53" t="s">
        <v>603</v>
      </c>
      <c r="G320" s="55" t="s">
        <v>12</v>
      </c>
      <c r="H320" s="4"/>
    </row>
    <row r="321" customFormat="false" ht="63.75" hidden="true" customHeight="true" outlineLevel="0" collapsed="false">
      <c r="A321" s="9" t="n">
        <v>319</v>
      </c>
      <c r="B321" s="37" t="s">
        <v>699</v>
      </c>
      <c r="C321" s="53" t="s">
        <v>700</v>
      </c>
      <c r="D321" s="54" t="n">
        <v>539000</v>
      </c>
      <c r="E321" s="55" t="s">
        <v>10</v>
      </c>
      <c r="F321" s="53" t="s">
        <v>523</v>
      </c>
      <c r="G321" s="55" t="s">
        <v>12</v>
      </c>
      <c r="H321" s="4"/>
    </row>
    <row r="322" customFormat="false" ht="76.5" hidden="true" customHeight="true" outlineLevel="0" collapsed="false">
      <c r="A322" s="9" t="n">
        <v>320</v>
      </c>
      <c r="B322" s="37" t="s">
        <v>701</v>
      </c>
      <c r="C322" s="53" t="s">
        <v>702</v>
      </c>
      <c r="D322" s="54" t="n">
        <v>45000</v>
      </c>
      <c r="E322" s="55" t="s">
        <v>10</v>
      </c>
      <c r="F322" s="53" t="s">
        <v>703</v>
      </c>
      <c r="G322" s="55" t="s">
        <v>12</v>
      </c>
      <c r="H322" s="4"/>
    </row>
    <row r="323" customFormat="false" ht="51" hidden="true" customHeight="true" outlineLevel="0" collapsed="false">
      <c r="A323" s="9" t="n">
        <v>321</v>
      </c>
      <c r="B323" s="37" t="s">
        <v>704</v>
      </c>
      <c r="C323" s="53" t="s">
        <v>705</v>
      </c>
      <c r="D323" s="54" t="n">
        <v>22740</v>
      </c>
      <c r="E323" s="55" t="s">
        <v>10</v>
      </c>
      <c r="F323" s="53" t="s">
        <v>706</v>
      </c>
      <c r="G323" s="55" t="s">
        <v>12</v>
      </c>
      <c r="H323" s="4"/>
    </row>
    <row r="324" customFormat="false" ht="51" hidden="true" customHeight="true" outlineLevel="0" collapsed="false">
      <c r="A324" s="9" t="n">
        <v>322</v>
      </c>
      <c r="B324" s="37" t="s">
        <v>707</v>
      </c>
      <c r="C324" s="53" t="s">
        <v>708</v>
      </c>
      <c r="D324" s="54" t="n">
        <v>464</v>
      </c>
      <c r="E324" s="55" t="s">
        <v>10</v>
      </c>
      <c r="F324" s="53" t="s">
        <v>709</v>
      </c>
      <c r="G324" s="55" t="s">
        <v>12</v>
      </c>
      <c r="H324" s="4"/>
    </row>
    <row r="325" customFormat="false" ht="38.25" hidden="true" customHeight="true" outlineLevel="0" collapsed="false">
      <c r="A325" s="9" t="n">
        <v>323</v>
      </c>
      <c r="B325" s="37" t="s">
        <v>710</v>
      </c>
      <c r="C325" s="53" t="s">
        <v>711</v>
      </c>
      <c r="D325" s="54" t="n">
        <v>300</v>
      </c>
      <c r="E325" s="55" t="s">
        <v>10</v>
      </c>
      <c r="F325" s="53" t="s">
        <v>634</v>
      </c>
      <c r="G325" s="55" t="s">
        <v>12</v>
      </c>
      <c r="H325" s="4"/>
    </row>
    <row r="326" customFormat="false" ht="38.25" hidden="true" customHeight="true" outlineLevel="0" collapsed="false">
      <c r="A326" s="9" t="n">
        <v>324</v>
      </c>
      <c r="B326" s="37" t="s">
        <v>712</v>
      </c>
      <c r="C326" s="53" t="s">
        <v>713</v>
      </c>
      <c r="D326" s="54" t="n">
        <v>840</v>
      </c>
      <c r="E326" s="55" t="s">
        <v>10</v>
      </c>
      <c r="F326" s="53" t="s">
        <v>706</v>
      </c>
      <c r="G326" s="55" t="s">
        <v>12</v>
      </c>
      <c r="H326" s="4"/>
    </row>
    <row r="327" customFormat="false" ht="153" hidden="true" customHeight="true" outlineLevel="0" collapsed="false">
      <c r="A327" s="9" t="n">
        <v>325</v>
      </c>
      <c r="B327" s="37" t="s">
        <v>714</v>
      </c>
      <c r="C327" s="53" t="s">
        <v>715</v>
      </c>
      <c r="D327" s="54" t="n">
        <v>50000</v>
      </c>
      <c r="E327" s="55" t="s">
        <v>10</v>
      </c>
      <c r="F327" s="53" t="s">
        <v>716</v>
      </c>
      <c r="G327" s="55" t="s">
        <v>12</v>
      </c>
      <c r="H327" s="4"/>
    </row>
    <row r="328" customFormat="false" ht="63.75" hidden="true" customHeight="true" outlineLevel="0" collapsed="false">
      <c r="A328" s="9" t="n">
        <v>326</v>
      </c>
      <c r="B328" s="37" t="s">
        <v>717</v>
      </c>
      <c r="C328" s="53" t="s">
        <v>584</v>
      </c>
      <c r="D328" s="54" t="n">
        <v>1552</v>
      </c>
      <c r="E328" s="55" t="s">
        <v>10</v>
      </c>
      <c r="F328" s="53" t="s">
        <v>718</v>
      </c>
      <c r="G328" s="55" t="s">
        <v>12</v>
      </c>
      <c r="H328" s="4"/>
    </row>
    <row r="329" customFormat="false" ht="63.75" hidden="true" customHeight="true" outlineLevel="0" collapsed="false">
      <c r="A329" s="9" t="n">
        <v>327</v>
      </c>
      <c r="B329" s="37" t="s">
        <v>719</v>
      </c>
      <c r="C329" s="53" t="s">
        <v>720</v>
      </c>
      <c r="D329" s="54" t="n">
        <v>78</v>
      </c>
      <c r="E329" s="55" t="s">
        <v>10</v>
      </c>
      <c r="F329" s="53" t="s">
        <v>721</v>
      </c>
      <c r="G329" s="55" t="s">
        <v>12</v>
      </c>
      <c r="H329" s="4"/>
    </row>
    <row r="330" customFormat="false" ht="140.25" hidden="true" customHeight="true" outlineLevel="0" collapsed="false">
      <c r="A330" s="9" t="n">
        <v>328</v>
      </c>
      <c r="B330" s="37" t="s">
        <v>722</v>
      </c>
      <c r="C330" s="53" t="s">
        <v>723</v>
      </c>
      <c r="D330" s="54" t="n">
        <v>30000</v>
      </c>
      <c r="E330" s="55" t="s">
        <v>10</v>
      </c>
      <c r="F330" s="53" t="s">
        <v>724</v>
      </c>
      <c r="G330" s="55" t="s">
        <v>12</v>
      </c>
      <c r="H330" s="4"/>
    </row>
    <row r="331" customFormat="false" ht="51" hidden="true" customHeight="true" outlineLevel="0" collapsed="false">
      <c r="A331" s="9" t="n">
        <v>329</v>
      </c>
      <c r="B331" s="37" t="s">
        <v>725</v>
      </c>
      <c r="C331" s="53" t="s">
        <v>726</v>
      </c>
      <c r="D331" s="54" t="n">
        <v>148000</v>
      </c>
      <c r="E331" s="55" t="s">
        <v>10</v>
      </c>
      <c r="F331" s="53" t="s">
        <v>609</v>
      </c>
      <c r="G331" s="55" t="s">
        <v>12</v>
      </c>
      <c r="H331" s="4"/>
    </row>
    <row r="332" customFormat="false" ht="51" hidden="true" customHeight="true" outlineLevel="0" collapsed="false">
      <c r="A332" s="9" t="n">
        <v>330</v>
      </c>
      <c r="B332" s="37" t="s">
        <v>727</v>
      </c>
      <c r="C332" s="53" t="s">
        <v>728</v>
      </c>
      <c r="D332" s="54" t="n">
        <v>4800</v>
      </c>
      <c r="E332" s="55" t="s">
        <v>10</v>
      </c>
      <c r="F332" s="53" t="s">
        <v>729</v>
      </c>
      <c r="G332" s="55" t="s">
        <v>12</v>
      </c>
      <c r="H332" s="4"/>
    </row>
    <row r="333" customFormat="false" ht="63.75" hidden="true" customHeight="true" outlineLevel="0" collapsed="false">
      <c r="A333" s="9" t="n">
        <v>331</v>
      </c>
      <c r="B333" s="37"/>
      <c r="C333" s="53" t="s">
        <v>730</v>
      </c>
      <c r="D333" s="54" t="n">
        <v>609000</v>
      </c>
      <c r="E333" s="55" t="s">
        <v>10</v>
      </c>
      <c r="F333" s="53" t="s">
        <v>731</v>
      </c>
      <c r="G333" s="55" t="s">
        <v>12</v>
      </c>
      <c r="H333" s="4"/>
    </row>
    <row r="334" customFormat="false" ht="63.75" hidden="true" customHeight="true" outlineLevel="0" collapsed="false">
      <c r="A334" s="9" t="n">
        <v>332</v>
      </c>
      <c r="B334" s="37" t="s">
        <v>732</v>
      </c>
      <c r="C334" s="53" t="s">
        <v>733</v>
      </c>
      <c r="D334" s="54" t="n">
        <v>309000</v>
      </c>
      <c r="E334" s="55" t="s">
        <v>10</v>
      </c>
      <c r="F334" s="53" t="s">
        <v>734</v>
      </c>
      <c r="G334" s="55" t="s">
        <v>12</v>
      </c>
      <c r="H334" s="4"/>
    </row>
    <row r="335" customFormat="false" ht="51" hidden="true" customHeight="true" outlineLevel="0" collapsed="false">
      <c r="A335" s="9" t="n">
        <v>333</v>
      </c>
      <c r="B335" s="37" t="s">
        <v>735</v>
      </c>
      <c r="C335" s="53" t="s">
        <v>736</v>
      </c>
      <c r="D335" s="54" t="n">
        <v>799</v>
      </c>
      <c r="E335" s="55" t="s">
        <v>10</v>
      </c>
      <c r="F335" s="53" t="s">
        <v>737</v>
      </c>
      <c r="G335" s="55" t="s">
        <v>12</v>
      </c>
      <c r="H335" s="4"/>
    </row>
    <row r="336" customFormat="false" ht="63.75" hidden="true" customHeight="true" outlineLevel="0" collapsed="false">
      <c r="A336" s="9" t="n">
        <v>334</v>
      </c>
      <c r="B336" s="37" t="s">
        <v>738</v>
      </c>
      <c r="C336" s="53" t="s">
        <v>739</v>
      </c>
      <c r="D336" s="54" t="n">
        <v>132000</v>
      </c>
      <c r="E336" s="55" t="s">
        <v>10</v>
      </c>
      <c r="F336" s="53" t="s">
        <v>740</v>
      </c>
      <c r="G336" s="55" t="s">
        <v>12</v>
      </c>
      <c r="H336" s="4"/>
    </row>
    <row r="337" customFormat="false" ht="51" hidden="true" customHeight="true" outlineLevel="0" collapsed="false">
      <c r="A337" s="9" t="n">
        <v>335</v>
      </c>
      <c r="B337" s="37" t="s">
        <v>741</v>
      </c>
      <c r="C337" s="53" t="s">
        <v>742</v>
      </c>
      <c r="D337" s="54" t="n">
        <v>1176</v>
      </c>
      <c r="E337" s="55" t="s">
        <v>10</v>
      </c>
      <c r="F337" s="53" t="s">
        <v>743</v>
      </c>
      <c r="G337" s="55" t="s">
        <v>12</v>
      </c>
      <c r="H337" s="4"/>
    </row>
    <row r="338" customFormat="false" ht="38.25" hidden="true" customHeight="true" outlineLevel="0" collapsed="false">
      <c r="A338" s="9" t="n">
        <v>336</v>
      </c>
      <c r="B338" s="37" t="s">
        <v>744</v>
      </c>
      <c r="C338" s="53" t="s">
        <v>472</v>
      </c>
      <c r="D338" s="54" t="n">
        <v>20000</v>
      </c>
      <c r="E338" s="55" t="s">
        <v>10</v>
      </c>
      <c r="F338" s="53" t="s">
        <v>745</v>
      </c>
      <c r="G338" s="55" t="s">
        <v>12</v>
      </c>
      <c r="H338" s="4"/>
    </row>
    <row r="339" customFormat="false" ht="51" hidden="true" customHeight="true" outlineLevel="0" collapsed="false">
      <c r="A339" s="9" t="n">
        <v>337</v>
      </c>
      <c r="B339" s="37" t="s">
        <v>746</v>
      </c>
      <c r="C339" s="53" t="s">
        <v>747</v>
      </c>
      <c r="D339" s="54" t="n">
        <v>226</v>
      </c>
      <c r="E339" s="55" t="s">
        <v>10</v>
      </c>
      <c r="F339" s="53" t="s">
        <v>748</v>
      </c>
      <c r="G339" s="55" t="s">
        <v>12</v>
      </c>
      <c r="H339" s="4"/>
    </row>
    <row r="340" customFormat="false" ht="51" hidden="true" customHeight="true" outlineLevel="0" collapsed="false">
      <c r="A340" s="9" t="n">
        <v>338</v>
      </c>
      <c r="B340" s="37" t="s">
        <v>749</v>
      </c>
      <c r="C340" s="53" t="s">
        <v>750</v>
      </c>
      <c r="D340" s="54" t="n">
        <v>221</v>
      </c>
      <c r="E340" s="55" t="s">
        <v>10</v>
      </c>
      <c r="F340" s="53" t="s">
        <v>748</v>
      </c>
      <c r="G340" s="55" t="s">
        <v>12</v>
      </c>
      <c r="H340" s="4"/>
    </row>
    <row r="341" customFormat="false" ht="51" hidden="true" customHeight="true" outlineLevel="0" collapsed="false">
      <c r="A341" s="9" t="n">
        <v>339</v>
      </c>
      <c r="B341" s="37" t="s">
        <v>751</v>
      </c>
      <c r="C341" s="53" t="s">
        <v>752</v>
      </c>
      <c r="D341" s="54" t="n">
        <v>311</v>
      </c>
      <c r="E341" s="55" t="s">
        <v>10</v>
      </c>
      <c r="F341" s="53" t="s">
        <v>748</v>
      </c>
      <c r="G341" s="55" t="s">
        <v>12</v>
      </c>
      <c r="H341" s="4"/>
    </row>
    <row r="342" customFormat="false" ht="51" hidden="true" customHeight="true" outlineLevel="0" collapsed="false">
      <c r="A342" s="9" t="n">
        <v>340</v>
      </c>
      <c r="B342" s="37" t="s">
        <v>753</v>
      </c>
      <c r="C342" s="53" t="s">
        <v>754</v>
      </c>
      <c r="D342" s="54" t="n">
        <v>10052</v>
      </c>
      <c r="E342" s="55" t="s">
        <v>10</v>
      </c>
      <c r="F342" s="53" t="s">
        <v>755</v>
      </c>
      <c r="G342" s="55" t="s">
        <v>12</v>
      </c>
      <c r="H342" s="4"/>
    </row>
    <row r="343" customFormat="false" ht="51" hidden="true" customHeight="true" outlineLevel="0" collapsed="false">
      <c r="A343" s="9" t="n">
        <v>341</v>
      </c>
      <c r="B343" s="37" t="s">
        <v>756</v>
      </c>
      <c r="C343" s="53" t="s">
        <v>757</v>
      </c>
      <c r="D343" s="54" t="n">
        <v>304</v>
      </c>
      <c r="E343" s="55" t="s">
        <v>10</v>
      </c>
      <c r="F343" s="53" t="s">
        <v>748</v>
      </c>
      <c r="G343" s="55" t="s">
        <v>12</v>
      </c>
      <c r="H343" s="4"/>
    </row>
    <row r="344" customFormat="false" ht="38.25" hidden="true" customHeight="true" outlineLevel="0" collapsed="false">
      <c r="A344" s="9" t="n">
        <v>342</v>
      </c>
      <c r="B344" s="37" t="s">
        <v>758</v>
      </c>
      <c r="C344" s="53" t="s">
        <v>759</v>
      </c>
      <c r="D344" s="54" t="n">
        <v>121787</v>
      </c>
      <c r="E344" s="55" t="s">
        <v>10</v>
      </c>
      <c r="F344" s="53" t="s">
        <v>44</v>
      </c>
      <c r="G344" s="55" t="s">
        <v>12</v>
      </c>
      <c r="H344" s="4"/>
    </row>
    <row r="345" customFormat="false" ht="51" hidden="true" customHeight="true" outlineLevel="0" collapsed="false">
      <c r="A345" s="9" t="n">
        <v>343</v>
      </c>
      <c r="B345" s="37" t="s">
        <v>760</v>
      </c>
      <c r="C345" s="53" t="s">
        <v>761</v>
      </c>
      <c r="D345" s="54" t="n">
        <v>44457</v>
      </c>
      <c r="E345" s="55" t="s">
        <v>10</v>
      </c>
      <c r="F345" s="53" t="s">
        <v>762</v>
      </c>
      <c r="G345" s="55" t="s">
        <v>12</v>
      </c>
      <c r="H345" s="4"/>
    </row>
    <row r="346" customFormat="false" ht="51" hidden="true" customHeight="true" outlineLevel="0" collapsed="false">
      <c r="A346" s="9" t="n">
        <v>344</v>
      </c>
      <c r="B346" s="37" t="s">
        <v>763</v>
      </c>
      <c r="C346" s="53" t="s">
        <v>764</v>
      </c>
      <c r="D346" s="54" t="n">
        <v>41937</v>
      </c>
      <c r="E346" s="55" t="s">
        <v>10</v>
      </c>
      <c r="F346" s="53" t="s">
        <v>765</v>
      </c>
      <c r="G346" s="55" t="s">
        <v>12</v>
      </c>
      <c r="H346" s="4"/>
    </row>
    <row r="347" customFormat="false" ht="38.25" hidden="true" customHeight="true" outlineLevel="0" collapsed="false">
      <c r="A347" s="9" t="n">
        <v>345</v>
      </c>
      <c r="B347" s="37" t="s">
        <v>766</v>
      </c>
      <c r="C347" s="53" t="s">
        <v>767</v>
      </c>
      <c r="D347" s="54" t="n">
        <v>564000</v>
      </c>
      <c r="E347" s="55" t="s">
        <v>10</v>
      </c>
      <c r="F347" s="53" t="s">
        <v>768</v>
      </c>
      <c r="G347" s="55" t="s">
        <v>12</v>
      </c>
      <c r="H347" s="4"/>
    </row>
    <row r="348" customFormat="false" ht="51" hidden="true" customHeight="true" outlineLevel="0" collapsed="false">
      <c r="A348" s="9" t="n">
        <v>346</v>
      </c>
      <c r="B348" s="37" t="s">
        <v>769</v>
      </c>
      <c r="C348" s="53" t="s">
        <v>770</v>
      </c>
      <c r="D348" s="54" t="n">
        <v>1999</v>
      </c>
      <c r="E348" s="55" t="s">
        <v>10</v>
      </c>
      <c r="F348" s="53" t="s">
        <v>771</v>
      </c>
      <c r="G348" s="55" t="s">
        <v>12</v>
      </c>
      <c r="H348" s="4"/>
    </row>
    <row r="349" customFormat="false" ht="51" hidden="true" customHeight="true" outlineLevel="0" collapsed="false">
      <c r="A349" s="9" t="n">
        <v>347</v>
      </c>
      <c r="B349" s="37" t="s">
        <v>772</v>
      </c>
      <c r="C349" s="53" t="s">
        <v>773</v>
      </c>
      <c r="D349" s="54" t="n">
        <v>500</v>
      </c>
      <c r="E349" s="55" t="s">
        <v>10</v>
      </c>
      <c r="F349" s="53" t="s">
        <v>771</v>
      </c>
      <c r="G349" s="55" t="s">
        <v>12</v>
      </c>
      <c r="H349" s="4"/>
    </row>
    <row r="350" customFormat="false" ht="76.5" hidden="true" customHeight="true" outlineLevel="0" collapsed="false">
      <c r="A350" s="9" t="n">
        <v>348</v>
      </c>
      <c r="B350" s="37" t="s">
        <v>774</v>
      </c>
      <c r="C350" s="53" t="s">
        <v>775</v>
      </c>
      <c r="D350" s="54" t="n">
        <v>2703</v>
      </c>
      <c r="E350" s="55" t="s">
        <v>10</v>
      </c>
      <c r="F350" s="53" t="s">
        <v>776</v>
      </c>
      <c r="G350" s="55" t="s">
        <v>12</v>
      </c>
      <c r="H350" s="4"/>
    </row>
    <row r="351" customFormat="false" ht="76.5" hidden="true" customHeight="true" outlineLevel="0" collapsed="false">
      <c r="A351" s="9" t="n">
        <v>349</v>
      </c>
      <c r="B351" s="37" t="s">
        <v>777</v>
      </c>
      <c r="C351" s="53" t="s">
        <v>778</v>
      </c>
      <c r="D351" s="54" t="n">
        <v>911</v>
      </c>
      <c r="E351" s="55" t="s">
        <v>10</v>
      </c>
      <c r="F351" s="53" t="s">
        <v>776</v>
      </c>
      <c r="G351" s="55" t="s">
        <v>12</v>
      </c>
      <c r="H351" s="4"/>
    </row>
    <row r="352" customFormat="false" ht="63.75" hidden="true" customHeight="true" outlineLevel="0" collapsed="false">
      <c r="A352" s="9" t="n">
        <v>350</v>
      </c>
      <c r="B352" s="37" t="s">
        <v>779</v>
      </c>
      <c r="C352" s="53" t="s">
        <v>780</v>
      </c>
      <c r="D352" s="54" t="n">
        <v>2500</v>
      </c>
      <c r="E352" s="55" t="s">
        <v>10</v>
      </c>
      <c r="F352" s="53" t="s">
        <v>781</v>
      </c>
      <c r="G352" s="55" t="s">
        <v>12</v>
      </c>
      <c r="H352" s="4"/>
    </row>
    <row r="353" customFormat="false" ht="76.5" hidden="true" customHeight="true" outlineLevel="0" collapsed="false">
      <c r="A353" s="9" t="n">
        <v>351</v>
      </c>
      <c r="B353" s="37" t="s">
        <v>782</v>
      </c>
      <c r="C353" s="53" t="s">
        <v>783</v>
      </c>
      <c r="D353" s="54" t="n">
        <v>901</v>
      </c>
      <c r="E353" s="55" t="s">
        <v>10</v>
      </c>
      <c r="F353" s="53" t="s">
        <v>776</v>
      </c>
      <c r="G353" s="55" t="s">
        <v>12</v>
      </c>
      <c r="H353" s="4"/>
    </row>
    <row r="354" customFormat="false" ht="51" hidden="true" customHeight="true" outlineLevel="0" collapsed="false">
      <c r="A354" s="9" t="n">
        <v>352</v>
      </c>
      <c r="B354" s="37" t="s">
        <v>784</v>
      </c>
      <c r="C354" s="53" t="s">
        <v>785</v>
      </c>
      <c r="D354" s="54" t="n">
        <v>1347</v>
      </c>
      <c r="E354" s="55" t="s">
        <v>10</v>
      </c>
      <c r="F354" s="53" t="s">
        <v>786</v>
      </c>
      <c r="G354" s="55" t="s">
        <v>12</v>
      </c>
      <c r="H354" s="4"/>
    </row>
    <row r="355" customFormat="false" ht="51" hidden="true" customHeight="true" outlineLevel="0" collapsed="false">
      <c r="A355" s="9" t="n">
        <v>353</v>
      </c>
      <c r="B355" s="37" t="s">
        <v>787</v>
      </c>
      <c r="C355" s="53" t="s">
        <v>788</v>
      </c>
      <c r="D355" s="54" t="n">
        <v>218</v>
      </c>
      <c r="E355" s="55" t="s">
        <v>10</v>
      </c>
      <c r="F355" s="53" t="s">
        <v>789</v>
      </c>
      <c r="G355" s="55" t="s">
        <v>12</v>
      </c>
      <c r="H355" s="4"/>
    </row>
    <row r="356" customFormat="false" ht="63.75" hidden="true" customHeight="true" outlineLevel="0" collapsed="false">
      <c r="A356" s="9" t="n">
        <v>354</v>
      </c>
      <c r="B356" s="37" t="s">
        <v>790</v>
      </c>
      <c r="C356" s="53" t="s">
        <v>791</v>
      </c>
      <c r="D356" s="54" t="n">
        <v>362</v>
      </c>
      <c r="E356" s="55" t="s">
        <v>10</v>
      </c>
      <c r="F356" s="53" t="s">
        <v>792</v>
      </c>
      <c r="G356" s="55" t="s">
        <v>12</v>
      </c>
      <c r="H356" s="4"/>
    </row>
    <row r="357" customFormat="false" ht="51" hidden="true" customHeight="true" outlineLevel="0" collapsed="false">
      <c r="A357" s="9" t="n">
        <v>355</v>
      </c>
      <c r="B357" s="37" t="s">
        <v>793</v>
      </c>
      <c r="C357" s="53" t="s">
        <v>788</v>
      </c>
      <c r="D357" s="54" t="n">
        <v>262</v>
      </c>
      <c r="E357" s="55" t="s">
        <v>10</v>
      </c>
      <c r="F357" s="53" t="s">
        <v>794</v>
      </c>
      <c r="G357" s="55" t="s">
        <v>12</v>
      </c>
      <c r="H357" s="4"/>
    </row>
    <row r="358" customFormat="false" ht="51" hidden="true" customHeight="true" outlineLevel="0" collapsed="false">
      <c r="A358" s="9" t="n">
        <v>356</v>
      </c>
      <c r="B358" s="37" t="s">
        <v>795</v>
      </c>
      <c r="C358" s="53" t="s">
        <v>788</v>
      </c>
      <c r="D358" s="54" t="n">
        <v>74</v>
      </c>
      <c r="E358" s="55" t="s">
        <v>10</v>
      </c>
      <c r="F358" s="53" t="s">
        <v>794</v>
      </c>
      <c r="G358" s="55" t="s">
        <v>12</v>
      </c>
      <c r="H358" s="4"/>
    </row>
    <row r="359" customFormat="false" ht="51" hidden="true" customHeight="true" outlineLevel="0" collapsed="false">
      <c r="A359" s="9" t="n">
        <v>357</v>
      </c>
      <c r="B359" s="37" t="s">
        <v>796</v>
      </c>
      <c r="C359" s="53" t="s">
        <v>788</v>
      </c>
      <c r="D359" s="54" t="n">
        <v>178</v>
      </c>
      <c r="E359" s="55" t="s">
        <v>10</v>
      </c>
      <c r="F359" s="53" t="s">
        <v>792</v>
      </c>
      <c r="G359" s="55" t="s">
        <v>12</v>
      </c>
      <c r="H359" s="4"/>
    </row>
    <row r="360" customFormat="false" ht="51" hidden="true" customHeight="true" outlineLevel="0" collapsed="false">
      <c r="A360" s="9" t="n">
        <v>358</v>
      </c>
      <c r="B360" s="37" t="s">
        <v>797</v>
      </c>
      <c r="C360" s="53" t="s">
        <v>788</v>
      </c>
      <c r="D360" s="54" t="n">
        <v>25</v>
      </c>
      <c r="E360" s="55" t="s">
        <v>10</v>
      </c>
      <c r="F360" s="53" t="s">
        <v>798</v>
      </c>
      <c r="G360" s="55" t="s">
        <v>12</v>
      </c>
      <c r="H360" s="4"/>
    </row>
    <row r="361" customFormat="false" ht="63.75" hidden="true" customHeight="true" outlineLevel="0" collapsed="false">
      <c r="A361" s="9" t="n">
        <v>359</v>
      </c>
      <c r="B361" s="37" t="s">
        <v>799</v>
      </c>
      <c r="C361" s="53" t="s">
        <v>800</v>
      </c>
      <c r="D361" s="54" t="n">
        <v>110</v>
      </c>
      <c r="E361" s="55" t="s">
        <v>10</v>
      </c>
      <c r="F361" s="53" t="s">
        <v>801</v>
      </c>
      <c r="G361" s="55" t="s">
        <v>12</v>
      </c>
      <c r="H361" s="4"/>
    </row>
    <row r="362" customFormat="false" ht="114.75" hidden="true" customHeight="true" outlineLevel="0" collapsed="false">
      <c r="A362" s="9" t="n">
        <v>360</v>
      </c>
      <c r="B362" s="37" t="s">
        <v>802</v>
      </c>
      <c r="C362" s="53" t="s">
        <v>803</v>
      </c>
      <c r="D362" s="54" t="n">
        <v>6646</v>
      </c>
      <c r="E362" s="55" t="s">
        <v>10</v>
      </c>
      <c r="F362" s="53" t="s">
        <v>804</v>
      </c>
      <c r="G362" s="55" t="s">
        <v>12</v>
      </c>
      <c r="H362" s="4"/>
    </row>
    <row r="363" customFormat="false" ht="51" hidden="true" customHeight="true" outlineLevel="0" collapsed="false">
      <c r="A363" s="9" t="n">
        <v>361</v>
      </c>
      <c r="B363" s="37" t="s">
        <v>805</v>
      </c>
      <c r="C363" s="53" t="s">
        <v>806</v>
      </c>
      <c r="D363" s="54" t="n">
        <v>12701</v>
      </c>
      <c r="E363" s="55" t="s">
        <v>10</v>
      </c>
      <c r="F363" s="53" t="s">
        <v>804</v>
      </c>
      <c r="G363" s="55" t="s">
        <v>12</v>
      </c>
      <c r="H363" s="4"/>
    </row>
    <row r="364" customFormat="false" ht="51" hidden="true" customHeight="true" outlineLevel="0" collapsed="false">
      <c r="A364" s="9" t="n">
        <v>362</v>
      </c>
      <c r="B364" s="37" t="s">
        <v>807</v>
      </c>
      <c r="C364" s="53" t="s">
        <v>808</v>
      </c>
      <c r="D364" s="54" t="n">
        <v>25</v>
      </c>
      <c r="E364" s="55" t="s">
        <v>10</v>
      </c>
      <c r="F364" s="53" t="s">
        <v>798</v>
      </c>
      <c r="G364" s="55" t="s">
        <v>12</v>
      </c>
      <c r="H364" s="4"/>
    </row>
    <row r="365" customFormat="false" ht="63.75" hidden="true" customHeight="true" outlineLevel="0" collapsed="false">
      <c r="A365" s="9" t="n">
        <v>363</v>
      </c>
      <c r="B365" s="37" t="s">
        <v>809</v>
      </c>
      <c r="C365" s="53" t="s">
        <v>810</v>
      </c>
      <c r="D365" s="54" t="n">
        <v>25</v>
      </c>
      <c r="E365" s="55" t="s">
        <v>10</v>
      </c>
      <c r="F365" s="53" t="s">
        <v>570</v>
      </c>
      <c r="G365" s="55" t="s">
        <v>12</v>
      </c>
      <c r="H365" s="4"/>
    </row>
    <row r="366" customFormat="false" ht="51" hidden="true" customHeight="true" outlineLevel="0" collapsed="false">
      <c r="A366" s="9" t="n">
        <v>364</v>
      </c>
      <c r="B366" s="37" t="s">
        <v>811</v>
      </c>
      <c r="C366" s="53" t="s">
        <v>812</v>
      </c>
      <c r="D366" s="54" t="n">
        <v>10445</v>
      </c>
      <c r="E366" s="55" t="s">
        <v>10</v>
      </c>
      <c r="F366" s="53" t="s">
        <v>813</v>
      </c>
      <c r="G366" s="55" t="s">
        <v>12</v>
      </c>
      <c r="H366" s="4"/>
    </row>
    <row r="367" customFormat="false" ht="51" hidden="true" customHeight="true" outlineLevel="0" collapsed="false">
      <c r="A367" s="9" t="n">
        <v>365</v>
      </c>
      <c r="B367" s="37" t="s">
        <v>814</v>
      </c>
      <c r="C367" s="53" t="s">
        <v>569</v>
      </c>
      <c r="D367" s="54" t="n">
        <v>25</v>
      </c>
      <c r="E367" s="55" t="s">
        <v>10</v>
      </c>
      <c r="F367" s="53" t="s">
        <v>798</v>
      </c>
      <c r="G367" s="55" t="s">
        <v>12</v>
      </c>
      <c r="H367" s="4"/>
    </row>
    <row r="368" customFormat="false" ht="51" hidden="true" customHeight="true" outlineLevel="0" collapsed="false">
      <c r="A368" s="9" t="n">
        <v>366</v>
      </c>
      <c r="B368" s="37" t="s">
        <v>815</v>
      </c>
      <c r="C368" s="53" t="s">
        <v>816</v>
      </c>
      <c r="D368" s="54" t="n">
        <v>1748</v>
      </c>
      <c r="E368" s="55" t="s">
        <v>10</v>
      </c>
      <c r="F368" s="53" t="s">
        <v>817</v>
      </c>
      <c r="G368" s="55" t="s">
        <v>12</v>
      </c>
      <c r="H368" s="4"/>
    </row>
    <row r="369" customFormat="false" ht="51" hidden="true" customHeight="true" outlineLevel="0" collapsed="false">
      <c r="A369" s="9" t="n">
        <v>367</v>
      </c>
      <c r="B369" s="37" t="s">
        <v>818</v>
      </c>
      <c r="C369" s="53" t="s">
        <v>808</v>
      </c>
      <c r="D369" s="54" t="n">
        <v>5034</v>
      </c>
      <c r="E369" s="55" t="s">
        <v>10</v>
      </c>
      <c r="F369" s="53" t="s">
        <v>819</v>
      </c>
      <c r="G369" s="55" t="s">
        <v>12</v>
      </c>
      <c r="H369" s="4"/>
    </row>
    <row r="370" customFormat="false" ht="51" hidden="true" customHeight="true" outlineLevel="0" collapsed="false">
      <c r="A370" s="9" t="n">
        <v>368</v>
      </c>
      <c r="B370" s="37" t="s">
        <v>820</v>
      </c>
      <c r="C370" s="53" t="s">
        <v>808</v>
      </c>
      <c r="D370" s="54" t="n">
        <v>523</v>
      </c>
      <c r="E370" s="55" t="s">
        <v>10</v>
      </c>
      <c r="F370" s="53" t="s">
        <v>792</v>
      </c>
      <c r="G370" s="55" t="s">
        <v>12</v>
      </c>
      <c r="H370" s="4"/>
    </row>
    <row r="371" customFormat="false" ht="51" hidden="true" customHeight="true" outlineLevel="0" collapsed="false">
      <c r="A371" s="9" t="n">
        <v>369</v>
      </c>
      <c r="B371" s="37" t="s">
        <v>821</v>
      </c>
      <c r="C371" s="53" t="s">
        <v>808</v>
      </c>
      <c r="D371" s="54" t="n">
        <v>688</v>
      </c>
      <c r="E371" s="55" t="s">
        <v>10</v>
      </c>
      <c r="F371" s="53" t="s">
        <v>792</v>
      </c>
      <c r="G371" s="55" t="s">
        <v>12</v>
      </c>
      <c r="H371" s="4"/>
    </row>
    <row r="372" customFormat="false" ht="51" hidden="true" customHeight="true" outlineLevel="0" collapsed="false">
      <c r="A372" s="9" t="n">
        <v>370</v>
      </c>
      <c r="B372" s="37" t="s">
        <v>822</v>
      </c>
      <c r="C372" s="53" t="s">
        <v>808</v>
      </c>
      <c r="D372" s="54" t="n">
        <v>786</v>
      </c>
      <c r="E372" s="55" t="s">
        <v>10</v>
      </c>
      <c r="F372" s="53" t="s">
        <v>789</v>
      </c>
      <c r="G372" s="55" t="s">
        <v>12</v>
      </c>
      <c r="H372" s="4"/>
    </row>
    <row r="373" customFormat="false" ht="51" hidden="true" customHeight="true" outlineLevel="0" collapsed="false">
      <c r="A373" s="9" t="n">
        <v>371</v>
      </c>
      <c r="B373" s="37" t="s">
        <v>823</v>
      </c>
      <c r="C373" s="53" t="s">
        <v>808</v>
      </c>
      <c r="D373" s="54" t="n">
        <v>866</v>
      </c>
      <c r="E373" s="55" t="s">
        <v>10</v>
      </c>
      <c r="F373" s="53" t="s">
        <v>789</v>
      </c>
      <c r="G373" s="55" t="s">
        <v>12</v>
      </c>
      <c r="H373" s="4"/>
    </row>
    <row r="374" customFormat="false" ht="51" hidden="true" customHeight="true" outlineLevel="0" collapsed="false">
      <c r="A374" s="9" t="n">
        <v>372</v>
      </c>
      <c r="B374" s="37" t="s">
        <v>824</v>
      </c>
      <c r="C374" s="53" t="s">
        <v>808</v>
      </c>
      <c r="D374" s="54" t="n">
        <v>52</v>
      </c>
      <c r="E374" s="55" t="s">
        <v>10</v>
      </c>
      <c r="F374" s="53" t="s">
        <v>789</v>
      </c>
      <c r="G374" s="55" t="s">
        <v>12</v>
      </c>
      <c r="H374" s="4"/>
    </row>
    <row r="375" customFormat="false" ht="51" hidden="true" customHeight="true" outlineLevel="0" collapsed="false">
      <c r="A375" s="9" t="n">
        <v>373</v>
      </c>
      <c r="B375" s="37" t="s">
        <v>825</v>
      </c>
      <c r="C375" s="53" t="s">
        <v>569</v>
      </c>
      <c r="D375" s="54" t="n">
        <v>25</v>
      </c>
      <c r="E375" s="55" t="s">
        <v>10</v>
      </c>
      <c r="F375" s="53" t="s">
        <v>570</v>
      </c>
      <c r="G375" s="55" t="s">
        <v>12</v>
      </c>
      <c r="H375" s="4"/>
    </row>
    <row r="376" customFormat="false" ht="51" hidden="true" customHeight="true" outlineLevel="0" collapsed="false">
      <c r="A376" s="9" t="n">
        <v>374</v>
      </c>
      <c r="B376" s="37" t="s">
        <v>826</v>
      </c>
      <c r="C376" s="53" t="s">
        <v>808</v>
      </c>
      <c r="D376" s="54" t="n">
        <v>166</v>
      </c>
      <c r="E376" s="55" t="s">
        <v>10</v>
      </c>
      <c r="F376" s="53" t="s">
        <v>792</v>
      </c>
      <c r="G376" s="55" t="s">
        <v>12</v>
      </c>
      <c r="H376" s="4"/>
    </row>
    <row r="377" customFormat="false" ht="51" hidden="true" customHeight="true" outlineLevel="0" collapsed="false">
      <c r="A377" s="9" t="n">
        <v>375</v>
      </c>
      <c r="B377" s="37" t="s">
        <v>827</v>
      </c>
      <c r="C377" s="53" t="s">
        <v>569</v>
      </c>
      <c r="D377" s="54" t="n">
        <v>25</v>
      </c>
      <c r="E377" s="55" t="s">
        <v>10</v>
      </c>
      <c r="F377" s="53" t="s">
        <v>570</v>
      </c>
      <c r="G377" s="55" t="s">
        <v>12</v>
      </c>
      <c r="H377" s="4"/>
    </row>
    <row r="378" customFormat="false" ht="51" hidden="true" customHeight="true" outlineLevel="0" collapsed="false">
      <c r="A378" s="9" t="n">
        <v>376</v>
      </c>
      <c r="B378" s="37" t="s">
        <v>828</v>
      </c>
      <c r="C378" s="53" t="s">
        <v>808</v>
      </c>
      <c r="D378" s="54" t="n">
        <v>126</v>
      </c>
      <c r="E378" s="55" t="s">
        <v>10</v>
      </c>
      <c r="F378" s="53" t="s">
        <v>789</v>
      </c>
      <c r="G378" s="55" t="s">
        <v>12</v>
      </c>
      <c r="H378" s="4"/>
    </row>
    <row r="379" customFormat="false" ht="51" hidden="true" customHeight="true" outlineLevel="0" collapsed="false">
      <c r="A379" s="9" t="n">
        <v>377</v>
      </c>
      <c r="B379" s="37" t="s">
        <v>829</v>
      </c>
      <c r="C379" s="53" t="s">
        <v>806</v>
      </c>
      <c r="D379" s="54" t="n">
        <v>24881</v>
      </c>
      <c r="E379" s="55" t="s">
        <v>10</v>
      </c>
      <c r="F379" s="53" t="s">
        <v>804</v>
      </c>
      <c r="G379" s="55" t="s">
        <v>12</v>
      </c>
      <c r="H379" s="4"/>
    </row>
    <row r="380" customFormat="false" ht="51" hidden="true" customHeight="true" outlineLevel="0" collapsed="false">
      <c r="A380" s="9" t="n">
        <v>378</v>
      </c>
      <c r="B380" s="37" t="s">
        <v>830</v>
      </c>
      <c r="C380" s="53" t="s">
        <v>808</v>
      </c>
      <c r="D380" s="54" t="n">
        <v>111</v>
      </c>
      <c r="E380" s="55" t="s">
        <v>10</v>
      </c>
      <c r="F380" s="53" t="s">
        <v>819</v>
      </c>
      <c r="G380" s="55" t="s">
        <v>12</v>
      </c>
      <c r="H380" s="4"/>
    </row>
    <row r="381" customFormat="false" ht="51" hidden="true" customHeight="true" outlineLevel="0" collapsed="false">
      <c r="A381" s="9" t="n">
        <v>379</v>
      </c>
      <c r="B381" s="37" t="s">
        <v>831</v>
      </c>
      <c r="C381" s="53" t="s">
        <v>806</v>
      </c>
      <c r="D381" s="54" t="n">
        <v>4842</v>
      </c>
      <c r="E381" s="55" t="s">
        <v>10</v>
      </c>
      <c r="F381" s="53" t="s">
        <v>804</v>
      </c>
      <c r="G381" s="55" t="s">
        <v>12</v>
      </c>
      <c r="H381" s="4"/>
    </row>
    <row r="382" customFormat="false" ht="38.25" hidden="true" customHeight="true" outlineLevel="0" collapsed="false">
      <c r="A382" s="9" t="n">
        <v>380</v>
      </c>
      <c r="B382" s="37" t="s">
        <v>832</v>
      </c>
      <c r="C382" s="53" t="s">
        <v>833</v>
      </c>
      <c r="D382" s="54" t="n">
        <v>160000</v>
      </c>
      <c r="E382" s="55" t="s">
        <v>10</v>
      </c>
      <c r="F382" s="53" t="s">
        <v>594</v>
      </c>
      <c r="G382" s="55" t="s">
        <v>12</v>
      </c>
      <c r="H382" s="4"/>
    </row>
    <row r="383" customFormat="false" ht="38.25" hidden="true" customHeight="true" outlineLevel="0" collapsed="false">
      <c r="A383" s="9" t="n">
        <v>381</v>
      </c>
      <c r="B383" s="37" t="s">
        <v>834</v>
      </c>
      <c r="C383" s="53" t="s">
        <v>833</v>
      </c>
      <c r="D383" s="54" t="n">
        <v>4000000</v>
      </c>
      <c r="E383" s="55" t="s">
        <v>10</v>
      </c>
      <c r="F383" s="53" t="s">
        <v>594</v>
      </c>
      <c r="G383" s="55" t="s">
        <v>12</v>
      </c>
      <c r="H383" s="4"/>
    </row>
    <row r="384" customFormat="false" ht="51" hidden="true" customHeight="true" outlineLevel="0" collapsed="false">
      <c r="A384" s="9" t="n">
        <v>382</v>
      </c>
      <c r="B384" s="37" t="s">
        <v>835</v>
      </c>
      <c r="C384" s="53" t="s">
        <v>836</v>
      </c>
      <c r="D384" s="54" t="n">
        <v>65000</v>
      </c>
      <c r="E384" s="55" t="s">
        <v>10</v>
      </c>
      <c r="F384" s="53" t="s">
        <v>594</v>
      </c>
      <c r="G384" s="55" t="s">
        <v>12</v>
      </c>
      <c r="H384" s="4"/>
    </row>
    <row r="385" customFormat="false" ht="63.75" hidden="true" customHeight="true" outlineLevel="0" collapsed="false">
      <c r="A385" s="9" t="n">
        <v>383</v>
      </c>
      <c r="B385" s="37" t="s">
        <v>837</v>
      </c>
      <c r="C385" s="53" t="s">
        <v>838</v>
      </c>
      <c r="D385" s="54" t="n">
        <v>103726.56</v>
      </c>
      <c r="E385" s="55" t="s">
        <v>10</v>
      </c>
      <c r="F385" s="53" t="s">
        <v>594</v>
      </c>
      <c r="G385" s="55" t="s">
        <v>12</v>
      </c>
      <c r="H385" s="4"/>
    </row>
    <row r="386" customFormat="false" ht="63.75" hidden="true" customHeight="true" outlineLevel="0" collapsed="false">
      <c r="A386" s="9" t="n">
        <v>384</v>
      </c>
      <c r="B386" s="37" t="s">
        <v>839</v>
      </c>
      <c r="C386" s="53" t="s">
        <v>840</v>
      </c>
      <c r="D386" s="54" t="n">
        <v>2727661.91</v>
      </c>
      <c r="E386" s="55" t="s">
        <v>10</v>
      </c>
      <c r="F386" s="53" t="s">
        <v>594</v>
      </c>
      <c r="G386" s="55" t="s">
        <v>12</v>
      </c>
      <c r="H386" s="4"/>
    </row>
    <row r="387" customFormat="false" ht="51" hidden="true" customHeight="true" outlineLevel="0" collapsed="false">
      <c r="A387" s="9" t="n">
        <v>385</v>
      </c>
      <c r="B387" s="37" t="s">
        <v>841</v>
      </c>
      <c r="C387" s="53" t="s">
        <v>842</v>
      </c>
      <c r="D387" s="54" t="n">
        <v>1000</v>
      </c>
      <c r="E387" s="55" t="s">
        <v>10</v>
      </c>
      <c r="F387" s="53" t="s">
        <v>843</v>
      </c>
      <c r="G387" s="55" t="s">
        <v>12</v>
      </c>
      <c r="H387" s="4"/>
    </row>
    <row r="388" customFormat="false" ht="127.5" hidden="true" customHeight="true" outlineLevel="0" collapsed="false">
      <c r="A388" s="9" t="n">
        <v>386</v>
      </c>
      <c r="B388" s="37" t="s">
        <v>844</v>
      </c>
      <c r="C388" s="53" t="s">
        <v>845</v>
      </c>
      <c r="D388" s="54" t="n">
        <v>10000</v>
      </c>
      <c r="E388" s="55" t="s">
        <v>10</v>
      </c>
      <c r="F388" s="53" t="s">
        <v>846</v>
      </c>
      <c r="G388" s="55" t="s">
        <v>12</v>
      </c>
      <c r="H388" s="4"/>
    </row>
    <row r="389" customFormat="false" ht="51" hidden="true" customHeight="true" outlineLevel="0" collapsed="false">
      <c r="A389" s="9" t="n">
        <v>387</v>
      </c>
      <c r="B389" s="37" t="s">
        <v>847</v>
      </c>
      <c r="C389" s="53" t="s">
        <v>848</v>
      </c>
      <c r="D389" s="54" t="n">
        <v>3414</v>
      </c>
      <c r="E389" s="55" t="s">
        <v>10</v>
      </c>
      <c r="F389" s="53" t="s">
        <v>849</v>
      </c>
      <c r="G389" s="55" t="s">
        <v>12</v>
      </c>
      <c r="H389" s="4"/>
    </row>
    <row r="390" customFormat="false" ht="51" hidden="true" customHeight="true" outlineLevel="0" collapsed="false">
      <c r="A390" s="9" t="n">
        <v>388</v>
      </c>
      <c r="B390" s="37" t="s">
        <v>850</v>
      </c>
      <c r="C390" s="53" t="s">
        <v>848</v>
      </c>
      <c r="D390" s="54" t="n">
        <v>61000</v>
      </c>
      <c r="E390" s="55" t="s">
        <v>10</v>
      </c>
      <c r="F390" s="53" t="s">
        <v>851</v>
      </c>
      <c r="G390" s="55" t="s">
        <v>12</v>
      </c>
      <c r="H390" s="4"/>
    </row>
    <row r="391" customFormat="false" ht="76.5" hidden="true" customHeight="true" outlineLevel="0" collapsed="false">
      <c r="A391" s="9" t="n">
        <v>389</v>
      </c>
      <c r="B391" s="37" t="s">
        <v>852</v>
      </c>
      <c r="C391" s="53" t="s">
        <v>853</v>
      </c>
      <c r="D391" s="54" t="n">
        <v>273000</v>
      </c>
      <c r="E391" s="55" t="s">
        <v>10</v>
      </c>
      <c r="F391" s="53" t="s">
        <v>854</v>
      </c>
      <c r="G391" s="55" t="s">
        <v>12</v>
      </c>
      <c r="H391" s="4"/>
    </row>
    <row r="392" customFormat="false" ht="51" hidden="true" customHeight="true" outlineLevel="0" collapsed="false">
      <c r="A392" s="9" t="n">
        <v>390</v>
      </c>
      <c r="B392" s="37" t="s">
        <v>855</v>
      </c>
      <c r="C392" s="53" t="s">
        <v>856</v>
      </c>
      <c r="D392" s="54" t="n">
        <v>5893</v>
      </c>
      <c r="E392" s="55" t="s">
        <v>10</v>
      </c>
      <c r="F392" s="53" t="s">
        <v>857</v>
      </c>
      <c r="G392" s="55" t="s">
        <v>12</v>
      </c>
      <c r="H392" s="4"/>
    </row>
    <row r="393" customFormat="false" ht="51" hidden="true" customHeight="true" outlineLevel="0" collapsed="false">
      <c r="A393" s="9" t="n">
        <v>391</v>
      </c>
      <c r="B393" s="37" t="s">
        <v>858</v>
      </c>
      <c r="C393" s="53" t="s">
        <v>859</v>
      </c>
      <c r="D393" s="54" t="n">
        <v>650</v>
      </c>
      <c r="E393" s="55" t="s">
        <v>10</v>
      </c>
      <c r="F393" s="53" t="s">
        <v>860</v>
      </c>
      <c r="G393" s="55" t="s">
        <v>12</v>
      </c>
      <c r="H393" s="4"/>
    </row>
    <row r="394" customFormat="false" ht="38.25" hidden="true" customHeight="true" outlineLevel="0" collapsed="false">
      <c r="A394" s="9" t="n">
        <v>392</v>
      </c>
      <c r="B394" s="37" t="s">
        <v>861</v>
      </c>
      <c r="C394" s="53" t="s">
        <v>862</v>
      </c>
      <c r="D394" s="54" t="n">
        <v>4632000</v>
      </c>
      <c r="E394" s="55" t="s">
        <v>10</v>
      </c>
      <c r="F394" s="53" t="s">
        <v>863</v>
      </c>
      <c r="G394" s="55" t="s">
        <v>12</v>
      </c>
      <c r="H394" s="4"/>
    </row>
    <row r="395" customFormat="false" ht="51" hidden="true" customHeight="true" outlineLevel="0" collapsed="false">
      <c r="A395" s="9" t="n">
        <v>393</v>
      </c>
      <c r="B395" s="37" t="s">
        <v>864</v>
      </c>
      <c r="C395" s="53" t="s">
        <v>865</v>
      </c>
      <c r="D395" s="54" t="n">
        <v>98000</v>
      </c>
      <c r="E395" s="55" t="s">
        <v>10</v>
      </c>
      <c r="F395" s="53" t="s">
        <v>594</v>
      </c>
      <c r="G395" s="55" t="s">
        <v>12</v>
      </c>
      <c r="H395" s="4"/>
    </row>
    <row r="396" customFormat="false" ht="114.75" hidden="true" customHeight="true" outlineLevel="0" collapsed="false">
      <c r="A396" s="9" t="n">
        <v>394</v>
      </c>
      <c r="B396" s="37" t="s">
        <v>866</v>
      </c>
      <c r="C396" s="53" t="s">
        <v>867</v>
      </c>
      <c r="D396" s="54" t="n">
        <v>20000000</v>
      </c>
      <c r="E396" s="55" t="s">
        <v>10</v>
      </c>
      <c r="F396" s="53" t="s">
        <v>868</v>
      </c>
      <c r="G396" s="55" t="s">
        <v>12</v>
      </c>
      <c r="H396" s="4"/>
    </row>
    <row r="397" customFormat="false" ht="89.25" hidden="true" customHeight="true" outlineLevel="0" collapsed="false">
      <c r="A397" s="9" t="n">
        <v>395</v>
      </c>
      <c r="B397" s="37" t="s">
        <v>869</v>
      </c>
      <c r="C397" s="53" t="s">
        <v>870</v>
      </c>
      <c r="D397" s="54" t="n">
        <v>125000</v>
      </c>
      <c r="E397" s="55" t="s">
        <v>10</v>
      </c>
      <c r="F397" s="53" t="s">
        <v>871</v>
      </c>
      <c r="G397" s="55" t="s">
        <v>12</v>
      </c>
      <c r="H397" s="4"/>
    </row>
    <row r="398" customFormat="false" ht="51" hidden="true" customHeight="true" outlineLevel="0" collapsed="false">
      <c r="A398" s="9" t="n">
        <v>396</v>
      </c>
      <c r="B398" s="37" t="s">
        <v>872</v>
      </c>
      <c r="C398" s="53" t="s">
        <v>873</v>
      </c>
      <c r="D398" s="54" t="n">
        <v>138000</v>
      </c>
      <c r="E398" s="55" t="s">
        <v>10</v>
      </c>
      <c r="F398" s="53" t="s">
        <v>874</v>
      </c>
      <c r="G398" s="55" t="s">
        <v>12</v>
      </c>
      <c r="H398" s="4"/>
    </row>
    <row r="399" customFormat="false" ht="51" hidden="true" customHeight="true" outlineLevel="0" collapsed="false">
      <c r="A399" s="9" t="n">
        <v>397</v>
      </c>
      <c r="B399" s="37" t="s">
        <v>875</v>
      </c>
      <c r="C399" s="53" t="s">
        <v>876</v>
      </c>
      <c r="D399" s="54" t="n">
        <v>6630000</v>
      </c>
      <c r="E399" s="55" t="s">
        <v>10</v>
      </c>
      <c r="F399" s="53" t="s">
        <v>594</v>
      </c>
      <c r="G399" s="55" t="s">
        <v>12</v>
      </c>
      <c r="H399" s="4"/>
    </row>
    <row r="400" customFormat="false" ht="89.25" hidden="true" customHeight="true" outlineLevel="0" collapsed="false">
      <c r="A400" s="9" t="n">
        <v>398</v>
      </c>
      <c r="B400" s="37" t="s">
        <v>877</v>
      </c>
      <c r="C400" s="53" t="s">
        <v>878</v>
      </c>
      <c r="D400" s="54" t="n">
        <v>120000</v>
      </c>
      <c r="E400" s="55" t="s">
        <v>10</v>
      </c>
      <c r="F400" s="53" t="s">
        <v>879</v>
      </c>
      <c r="G400" s="55" t="s">
        <v>12</v>
      </c>
      <c r="H400" s="4"/>
    </row>
    <row r="401" customFormat="false" ht="51" hidden="true" customHeight="true" outlineLevel="0" collapsed="false">
      <c r="A401" s="9" t="n">
        <v>399</v>
      </c>
      <c r="B401" s="37" t="s">
        <v>880</v>
      </c>
      <c r="C401" s="53" t="s">
        <v>881</v>
      </c>
      <c r="D401" s="54" t="n">
        <v>57000</v>
      </c>
      <c r="E401" s="55" t="s">
        <v>10</v>
      </c>
      <c r="F401" s="53" t="s">
        <v>882</v>
      </c>
      <c r="G401" s="55" t="s">
        <v>12</v>
      </c>
      <c r="H401" s="4"/>
    </row>
    <row r="402" customFormat="false" ht="51" hidden="true" customHeight="true" outlineLevel="0" collapsed="false">
      <c r="A402" s="9" t="n">
        <v>400</v>
      </c>
      <c r="B402" s="37" t="s">
        <v>883</v>
      </c>
      <c r="C402" s="53" t="s">
        <v>865</v>
      </c>
      <c r="D402" s="54" t="n">
        <v>11051000</v>
      </c>
      <c r="E402" s="55" t="s">
        <v>10</v>
      </c>
      <c r="F402" s="53" t="s">
        <v>594</v>
      </c>
      <c r="G402" s="55" t="s">
        <v>12</v>
      </c>
      <c r="H402" s="4"/>
    </row>
    <row r="403" customFormat="false" ht="63.75" hidden="true" customHeight="true" outlineLevel="0" collapsed="false">
      <c r="A403" s="9" t="n">
        <v>401</v>
      </c>
      <c r="B403" s="37" t="s">
        <v>884</v>
      </c>
      <c r="C403" s="53" t="s">
        <v>885</v>
      </c>
      <c r="D403" s="54" t="n">
        <v>5790000</v>
      </c>
      <c r="E403" s="55" t="s">
        <v>10</v>
      </c>
      <c r="F403" s="53" t="s">
        <v>594</v>
      </c>
      <c r="G403" s="55" t="s">
        <v>12</v>
      </c>
      <c r="H403" s="4"/>
    </row>
    <row r="404" customFormat="false" ht="76.5" hidden="true" customHeight="true" outlineLevel="0" collapsed="false">
      <c r="A404" s="9" t="n">
        <v>402</v>
      </c>
      <c r="B404" s="37" t="s">
        <v>886</v>
      </c>
      <c r="C404" s="53" t="s">
        <v>887</v>
      </c>
      <c r="D404" s="54" t="n">
        <v>531000</v>
      </c>
      <c r="E404" s="55" t="s">
        <v>10</v>
      </c>
      <c r="F404" s="53" t="s">
        <v>854</v>
      </c>
      <c r="G404" s="55" t="s">
        <v>12</v>
      </c>
      <c r="H404" s="4"/>
    </row>
    <row r="405" customFormat="false" ht="63.75" hidden="true" customHeight="true" outlineLevel="0" collapsed="false">
      <c r="A405" s="9" t="n">
        <v>403</v>
      </c>
      <c r="B405" s="37" t="s">
        <v>888</v>
      </c>
      <c r="C405" s="53" t="s">
        <v>889</v>
      </c>
      <c r="D405" s="54" t="n">
        <v>1042000</v>
      </c>
      <c r="E405" s="55" t="s">
        <v>10</v>
      </c>
      <c r="F405" s="53" t="s">
        <v>854</v>
      </c>
      <c r="G405" s="55" t="s">
        <v>12</v>
      </c>
      <c r="H405" s="4"/>
    </row>
    <row r="406" customFormat="false" ht="127.5" hidden="true" customHeight="true" outlineLevel="0" collapsed="false">
      <c r="A406" s="9" t="n">
        <v>404</v>
      </c>
      <c r="B406" s="37" t="s">
        <v>890</v>
      </c>
      <c r="C406" s="53" t="s">
        <v>891</v>
      </c>
      <c r="D406" s="54" t="n">
        <v>10000</v>
      </c>
      <c r="E406" s="55" t="s">
        <v>10</v>
      </c>
      <c r="F406" s="53" t="s">
        <v>892</v>
      </c>
      <c r="G406" s="55" t="s">
        <v>12</v>
      </c>
      <c r="H406" s="4"/>
    </row>
    <row r="407" customFormat="false" ht="51" hidden="true" customHeight="true" outlineLevel="0" collapsed="false">
      <c r="A407" s="9" t="n">
        <v>405</v>
      </c>
      <c r="B407" s="37" t="s">
        <v>893</v>
      </c>
      <c r="C407" s="53" t="s">
        <v>894</v>
      </c>
      <c r="D407" s="54" t="n">
        <v>130000</v>
      </c>
      <c r="E407" s="55" t="s">
        <v>10</v>
      </c>
      <c r="F407" s="53" t="s">
        <v>745</v>
      </c>
      <c r="G407" s="55" t="s">
        <v>12</v>
      </c>
      <c r="H407" s="4"/>
    </row>
    <row r="408" customFormat="false" ht="63.75" hidden="true" customHeight="true" outlineLevel="0" collapsed="false">
      <c r="A408" s="9" t="n">
        <v>406</v>
      </c>
      <c r="B408" s="37" t="s">
        <v>895</v>
      </c>
      <c r="C408" s="53" t="s">
        <v>896</v>
      </c>
      <c r="D408" s="54" t="n">
        <v>147</v>
      </c>
      <c r="E408" s="55" t="s">
        <v>10</v>
      </c>
      <c r="F408" s="53" t="s">
        <v>897</v>
      </c>
      <c r="G408" s="55" t="s">
        <v>12</v>
      </c>
      <c r="H408" s="4"/>
    </row>
    <row r="409" customFormat="false" ht="51" hidden="true" customHeight="true" outlineLevel="0" collapsed="false">
      <c r="A409" s="9" t="n">
        <v>407</v>
      </c>
      <c r="B409" s="37" t="s">
        <v>898</v>
      </c>
      <c r="C409" s="53" t="s">
        <v>899</v>
      </c>
      <c r="D409" s="54" t="n">
        <v>2730000</v>
      </c>
      <c r="E409" s="55" t="s">
        <v>10</v>
      </c>
      <c r="F409" s="53" t="s">
        <v>594</v>
      </c>
      <c r="G409" s="55" t="s">
        <v>12</v>
      </c>
      <c r="H409" s="4"/>
    </row>
    <row r="410" customFormat="false" ht="51" hidden="true" customHeight="true" outlineLevel="0" collapsed="false">
      <c r="A410" s="9" t="n">
        <v>408</v>
      </c>
      <c r="B410" s="37" t="s">
        <v>900</v>
      </c>
      <c r="C410" s="53" t="s">
        <v>901</v>
      </c>
      <c r="D410" s="54" t="n">
        <v>605568</v>
      </c>
      <c r="E410" s="55" t="s">
        <v>10</v>
      </c>
      <c r="F410" s="53" t="s">
        <v>854</v>
      </c>
      <c r="G410" s="55" t="s">
        <v>12</v>
      </c>
      <c r="H410" s="4"/>
    </row>
    <row r="411" customFormat="false" ht="89.25" hidden="true" customHeight="true" outlineLevel="0" collapsed="false">
      <c r="A411" s="9" t="n">
        <v>409</v>
      </c>
      <c r="B411" s="37" t="s">
        <v>902</v>
      </c>
      <c r="C411" s="53" t="s">
        <v>903</v>
      </c>
      <c r="D411" s="54" t="n">
        <v>737000</v>
      </c>
      <c r="E411" s="55" t="s">
        <v>10</v>
      </c>
      <c r="F411" s="53" t="s">
        <v>854</v>
      </c>
      <c r="G411" s="55" t="s">
        <v>12</v>
      </c>
      <c r="H411" s="4"/>
    </row>
    <row r="412" customFormat="false" ht="51" hidden="true" customHeight="true" outlineLevel="0" collapsed="false">
      <c r="A412" s="9" t="n">
        <v>410</v>
      </c>
      <c r="B412" s="37" t="s">
        <v>904</v>
      </c>
      <c r="C412" s="53" t="s">
        <v>593</v>
      </c>
      <c r="D412" s="54" t="n">
        <v>548481</v>
      </c>
      <c r="E412" s="55" t="s">
        <v>10</v>
      </c>
      <c r="F412" s="53" t="s">
        <v>594</v>
      </c>
      <c r="G412" s="55" t="s">
        <v>12</v>
      </c>
      <c r="H412" s="4"/>
    </row>
    <row r="413" customFormat="false" ht="76.5" hidden="true" customHeight="true" outlineLevel="0" collapsed="false">
      <c r="A413" s="9" t="n">
        <v>411</v>
      </c>
      <c r="B413" s="37" t="s">
        <v>905</v>
      </c>
      <c r="C413" s="53" t="s">
        <v>906</v>
      </c>
      <c r="D413" s="54" t="n">
        <v>332000</v>
      </c>
      <c r="E413" s="55" t="s">
        <v>10</v>
      </c>
      <c r="F413" s="53" t="s">
        <v>854</v>
      </c>
      <c r="G413" s="55" t="s">
        <v>12</v>
      </c>
      <c r="H413" s="4"/>
    </row>
    <row r="414" customFormat="false" ht="51" hidden="true" customHeight="true" outlineLevel="0" collapsed="false">
      <c r="A414" s="9" t="n">
        <v>412</v>
      </c>
      <c r="B414" s="37" t="s">
        <v>907</v>
      </c>
      <c r="C414" s="53" t="s">
        <v>593</v>
      </c>
      <c r="D414" s="54" t="n">
        <v>18720000</v>
      </c>
      <c r="E414" s="55" t="s">
        <v>10</v>
      </c>
      <c r="F414" s="53" t="s">
        <v>594</v>
      </c>
      <c r="G414" s="55" t="s">
        <v>12</v>
      </c>
      <c r="H414" s="4"/>
    </row>
    <row r="415" customFormat="false" ht="51" hidden="true" customHeight="true" outlineLevel="0" collapsed="false">
      <c r="A415" s="9" t="n">
        <v>413</v>
      </c>
      <c r="B415" s="37" t="s">
        <v>908</v>
      </c>
      <c r="C415" s="53" t="s">
        <v>909</v>
      </c>
      <c r="D415" s="54" t="n">
        <v>195000</v>
      </c>
      <c r="E415" s="55" t="s">
        <v>10</v>
      </c>
      <c r="F415" s="53" t="s">
        <v>594</v>
      </c>
      <c r="G415" s="55" t="s">
        <v>12</v>
      </c>
      <c r="H415" s="4"/>
    </row>
    <row r="416" customFormat="false" ht="114.75" hidden="true" customHeight="true" outlineLevel="0" collapsed="false">
      <c r="A416" s="9" t="n">
        <v>414</v>
      </c>
      <c r="B416" s="37" t="s">
        <v>910</v>
      </c>
      <c r="C416" s="53" t="s">
        <v>911</v>
      </c>
      <c r="D416" s="54" t="n">
        <v>15000</v>
      </c>
      <c r="E416" s="55" t="s">
        <v>10</v>
      </c>
      <c r="F416" s="53" t="s">
        <v>912</v>
      </c>
      <c r="G416" s="55" t="s">
        <v>12</v>
      </c>
      <c r="H416" s="4"/>
    </row>
    <row r="417" customFormat="false" ht="76.5" hidden="true" customHeight="true" outlineLevel="0" collapsed="false">
      <c r="A417" s="9" t="n">
        <v>415</v>
      </c>
      <c r="B417" s="37" t="s">
        <v>913</v>
      </c>
      <c r="C417" s="53" t="s">
        <v>914</v>
      </c>
      <c r="D417" s="54" t="n">
        <v>195000</v>
      </c>
      <c r="E417" s="55" t="s">
        <v>10</v>
      </c>
      <c r="F417" s="53" t="s">
        <v>915</v>
      </c>
      <c r="G417" s="55" t="s">
        <v>12</v>
      </c>
      <c r="H417" s="4"/>
    </row>
    <row r="418" customFormat="false" ht="102" hidden="true" customHeight="true" outlineLevel="0" collapsed="false">
      <c r="A418" s="9" t="n">
        <v>416</v>
      </c>
      <c r="B418" s="37" t="s">
        <v>916</v>
      </c>
      <c r="C418" s="53" t="s">
        <v>917</v>
      </c>
      <c r="D418" s="54" t="n">
        <v>195000</v>
      </c>
      <c r="E418" s="55" t="s">
        <v>10</v>
      </c>
      <c r="F418" s="53" t="s">
        <v>594</v>
      </c>
      <c r="G418" s="55" t="s">
        <v>12</v>
      </c>
      <c r="H418" s="4"/>
    </row>
    <row r="419" customFormat="false" ht="51" hidden="true" customHeight="true" outlineLevel="0" collapsed="false">
      <c r="A419" s="9" t="n">
        <v>417</v>
      </c>
      <c r="B419" s="37" t="s">
        <v>918</v>
      </c>
      <c r="C419" s="53" t="s">
        <v>919</v>
      </c>
      <c r="D419" s="54" t="n">
        <v>3705000</v>
      </c>
      <c r="E419" s="55" t="s">
        <v>10</v>
      </c>
      <c r="F419" s="53" t="s">
        <v>915</v>
      </c>
      <c r="G419" s="55" t="s">
        <v>12</v>
      </c>
      <c r="H419" s="4"/>
    </row>
    <row r="420" customFormat="false" ht="51" hidden="true" customHeight="true" outlineLevel="0" collapsed="false">
      <c r="A420" s="9" t="n">
        <v>418</v>
      </c>
      <c r="B420" s="37" t="s">
        <v>920</v>
      </c>
      <c r="C420" s="53" t="s">
        <v>921</v>
      </c>
      <c r="D420" s="54" t="n">
        <v>503000</v>
      </c>
      <c r="E420" s="55" t="s">
        <v>10</v>
      </c>
      <c r="F420" s="53" t="s">
        <v>854</v>
      </c>
      <c r="G420" s="55" t="s">
        <v>12</v>
      </c>
      <c r="H420" s="4"/>
    </row>
    <row r="421" customFormat="false" ht="89.25" hidden="true" customHeight="true" outlineLevel="0" collapsed="false">
      <c r="A421" s="9" t="n">
        <v>419</v>
      </c>
      <c r="B421" s="37" t="s">
        <v>922</v>
      </c>
      <c r="C421" s="53" t="s">
        <v>923</v>
      </c>
      <c r="D421" s="54" t="n">
        <v>581000</v>
      </c>
      <c r="E421" s="55" t="s">
        <v>10</v>
      </c>
      <c r="F421" s="53" t="s">
        <v>879</v>
      </c>
      <c r="G421" s="55" t="s">
        <v>12</v>
      </c>
      <c r="H421" s="4"/>
    </row>
    <row r="422" customFormat="false" ht="114.75" hidden="true" customHeight="true" outlineLevel="0" collapsed="false">
      <c r="A422" s="9" t="n">
        <v>420</v>
      </c>
      <c r="B422" s="37" t="s">
        <v>924</v>
      </c>
      <c r="C422" s="53" t="s">
        <v>925</v>
      </c>
      <c r="D422" s="54" t="n">
        <v>10000</v>
      </c>
      <c r="E422" s="55" t="s">
        <v>10</v>
      </c>
      <c r="F422" s="53" t="s">
        <v>912</v>
      </c>
      <c r="G422" s="55" t="s">
        <v>12</v>
      </c>
      <c r="H422" s="4"/>
    </row>
    <row r="423" customFormat="false" ht="51" hidden="true" customHeight="true" outlineLevel="0" collapsed="false">
      <c r="A423" s="9" t="n">
        <v>421</v>
      </c>
      <c r="B423" s="37" t="s">
        <v>926</v>
      </c>
      <c r="C423" s="53" t="s">
        <v>927</v>
      </c>
      <c r="D423" s="54" t="n">
        <v>7410000</v>
      </c>
      <c r="E423" s="55" t="s">
        <v>10</v>
      </c>
      <c r="F423" s="53" t="s">
        <v>594</v>
      </c>
      <c r="G423" s="55" t="s">
        <v>12</v>
      </c>
      <c r="H423" s="4"/>
    </row>
    <row r="424" customFormat="false" ht="76.5" hidden="true" customHeight="true" outlineLevel="0" collapsed="false">
      <c r="A424" s="9" t="n">
        <v>422</v>
      </c>
      <c r="B424" s="37" t="s">
        <v>928</v>
      </c>
      <c r="C424" s="53" t="s">
        <v>929</v>
      </c>
      <c r="D424" s="54" t="n">
        <v>3700000</v>
      </c>
      <c r="E424" s="55" t="s">
        <v>10</v>
      </c>
      <c r="F424" s="53" t="s">
        <v>745</v>
      </c>
      <c r="G424" s="55" t="s">
        <v>12</v>
      </c>
      <c r="H424" s="4"/>
    </row>
    <row r="425" customFormat="false" ht="63.75" hidden="true" customHeight="true" outlineLevel="0" collapsed="false">
      <c r="A425" s="9" t="n">
        <v>423</v>
      </c>
      <c r="B425" s="37" t="s">
        <v>930</v>
      </c>
      <c r="C425" s="53" t="s">
        <v>931</v>
      </c>
      <c r="D425" s="54" t="n">
        <v>1365000</v>
      </c>
      <c r="E425" s="55" t="s">
        <v>10</v>
      </c>
      <c r="F425" s="53" t="s">
        <v>915</v>
      </c>
      <c r="G425" s="55" t="s">
        <v>12</v>
      </c>
      <c r="H425" s="4"/>
    </row>
    <row r="426" customFormat="false" ht="63.75" hidden="true" customHeight="true" outlineLevel="0" collapsed="false">
      <c r="A426" s="9" t="n">
        <v>424</v>
      </c>
      <c r="B426" s="37" t="s">
        <v>932</v>
      </c>
      <c r="C426" s="53" t="s">
        <v>933</v>
      </c>
      <c r="D426" s="54" t="n">
        <v>239000</v>
      </c>
      <c r="E426" s="55" t="s">
        <v>10</v>
      </c>
      <c r="F426" s="53" t="s">
        <v>854</v>
      </c>
      <c r="G426" s="55" t="s">
        <v>12</v>
      </c>
      <c r="H426" s="4"/>
    </row>
    <row r="427" customFormat="false" ht="38.25" hidden="true" customHeight="true" outlineLevel="0" collapsed="false">
      <c r="A427" s="9" t="n">
        <v>425</v>
      </c>
      <c r="B427" s="37" t="s">
        <v>934</v>
      </c>
      <c r="C427" s="53" t="s">
        <v>935</v>
      </c>
      <c r="D427" s="54" t="n">
        <v>31297500</v>
      </c>
      <c r="E427" s="55" t="s">
        <v>10</v>
      </c>
      <c r="F427" s="53" t="s">
        <v>594</v>
      </c>
      <c r="G427" s="55" t="s">
        <v>12</v>
      </c>
      <c r="H427" s="4"/>
    </row>
    <row r="428" customFormat="false" ht="63.75" hidden="true" customHeight="true" outlineLevel="0" collapsed="false">
      <c r="A428" s="9" t="n">
        <v>426</v>
      </c>
      <c r="B428" s="37" t="s">
        <v>936</v>
      </c>
      <c r="C428" s="53" t="s">
        <v>937</v>
      </c>
      <c r="D428" s="54" t="n">
        <v>120000</v>
      </c>
      <c r="E428" s="55" t="s">
        <v>10</v>
      </c>
      <c r="F428" s="53" t="s">
        <v>745</v>
      </c>
      <c r="G428" s="55" t="s">
        <v>12</v>
      </c>
      <c r="H428" s="4"/>
    </row>
    <row r="429" customFormat="false" ht="63.75" hidden="true" customHeight="true" outlineLevel="0" collapsed="false">
      <c r="A429" s="9" t="n">
        <v>427</v>
      </c>
      <c r="B429" s="37" t="s">
        <v>938</v>
      </c>
      <c r="C429" s="53" t="s">
        <v>939</v>
      </c>
      <c r="D429" s="54" t="n">
        <v>78000</v>
      </c>
      <c r="E429" s="55" t="s">
        <v>10</v>
      </c>
      <c r="F429" s="53" t="s">
        <v>745</v>
      </c>
      <c r="G429" s="55" t="s">
        <v>12</v>
      </c>
      <c r="H429" s="4"/>
    </row>
    <row r="430" customFormat="false" ht="51" hidden="true" customHeight="true" outlineLevel="0" collapsed="false">
      <c r="A430" s="9" t="n">
        <v>428</v>
      </c>
      <c r="B430" s="37" t="s">
        <v>940</v>
      </c>
      <c r="C430" s="53" t="s">
        <v>941</v>
      </c>
      <c r="D430" s="54" t="n">
        <v>127000</v>
      </c>
      <c r="E430" s="55" t="s">
        <v>10</v>
      </c>
      <c r="F430" s="53" t="s">
        <v>942</v>
      </c>
      <c r="G430" s="55" t="s">
        <v>12</v>
      </c>
      <c r="H430" s="4"/>
    </row>
    <row r="431" customFormat="false" ht="63.75" hidden="true" customHeight="true" outlineLevel="0" collapsed="false">
      <c r="A431" s="9" t="n">
        <v>429</v>
      </c>
      <c r="B431" s="37" t="s">
        <v>943</v>
      </c>
      <c r="C431" s="53" t="s">
        <v>944</v>
      </c>
      <c r="D431" s="54" t="n">
        <v>109000</v>
      </c>
      <c r="E431" s="55" t="s">
        <v>10</v>
      </c>
      <c r="F431" s="53" t="s">
        <v>745</v>
      </c>
      <c r="G431" s="55" t="s">
        <v>12</v>
      </c>
      <c r="H431" s="4"/>
    </row>
    <row r="432" customFormat="false" ht="51" hidden="true" customHeight="true" outlineLevel="0" collapsed="false">
      <c r="A432" s="9" t="n">
        <v>430</v>
      </c>
      <c r="B432" s="37" t="s">
        <v>945</v>
      </c>
      <c r="C432" s="53" t="s">
        <v>946</v>
      </c>
      <c r="D432" s="54" t="n">
        <v>585000</v>
      </c>
      <c r="E432" s="55" t="s">
        <v>10</v>
      </c>
      <c r="F432" s="53" t="s">
        <v>594</v>
      </c>
      <c r="G432" s="55" t="s">
        <v>12</v>
      </c>
      <c r="H432" s="4"/>
    </row>
    <row r="433" customFormat="false" ht="38.25" hidden="true" customHeight="true" outlineLevel="0" collapsed="false">
      <c r="A433" s="9" t="n">
        <v>431</v>
      </c>
      <c r="B433" s="37" t="s">
        <v>947</v>
      </c>
      <c r="C433" s="53" t="s">
        <v>948</v>
      </c>
      <c r="D433" s="54" t="n">
        <v>191786</v>
      </c>
      <c r="E433" s="55" t="s">
        <v>10</v>
      </c>
      <c r="F433" s="53" t="s">
        <v>915</v>
      </c>
      <c r="G433" s="55" t="s">
        <v>12</v>
      </c>
      <c r="H433" s="4"/>
    </row>
    <row r="434" customFormat="false" ht="38.25" hidden="true" customHeight="true" outlineLevel="0" collapsed="false">
      <c r="A434" s="9" t="n">
        <v>432</v>
      </c>
      <c r="B434" s="37" t="s">
        <v>949</v>
      </c>
      <c r="C434" s="53" t="s">
        <v>948</v>
      </c>
      <c r="D434" s="54" t="n">
        <v>975000</v>
      </c>
      <c r="E434" s="55" t="s">
        <v>10</v>
      </c>
      <c r="F434" s="53" t="s">
        <v>915</v>
      </c>
      <c r="G434" s="55" t="s">
        <v>12</v>
      </c>
      <c r="H434" s="4"/>
    </row>
    <row r="435" customFormat="false" ht="51" hidden="true" customHeight="true" outlineLevel="0" collapsed="false">
      <c r="A435" s="9" t="n">
        <v>433</v>
      </c>
      <c r="B435" s="37" t="s">
        <v>950</v>
      </c>
      <c r="C435" s="53" t="s">
        <v>434</v>
      </c>
      <c r="D435" s="54" t="n">
        <v>127000</v>
      </c>
      <c r="E435" s="55" t="s">
        <v>10</v>
      </c>
      <c r="F435" s="53" t="s">
        <v>951</v>
      </c>
      <c r="G435" s="55" t="s">
        <v>12</v>
      </c>
      <c r="H435" s="4"/>
    </row>
    <row r="436" customFormat="false" ht="63.75" hidden="true" customHeight="true" outlineLevel="0" collapsed="false">
      <c r="A436" s="9" t="n">
        <v>434</v>
      </c>
      <c r="B436" s="37" t="s">
        <v>952</v>
      </c>
      <c r="C436" s="53" t="s">
        <v>953</v>
      </c>
      <c r="D436" s="54" t="n">
        <v>195000</v>
      </c>
      <c r="E436" s="55" t="s">
        <v>10</v>
      </c>
      <c r="F436" s="53" t="s">
        <v>915</v>
      </c>
      <c r="G436" s="55" t="s">
        <v>12</v>
      </c>
      <c r="H436" s="4"/>
    </row>
    <row r="437" customFormat="false" ht="38.25" hidden="true" customHeight="true" outlineLevel="0" collapsed="false">
      <c r="A437" s="9" t="n">
        <v>435</v>
      </c>
      <c r="B437" s="37" t="s">
        <v>954</v>
      </c>
      <c r="C437" s="53" t="s">
        <v>948</v>
      </c>
      <c r="D437" s="54" t="n">
        <v>14625000</v>
      </c>
      <c r="E437" s="55" t="s">
        <v>10</v>
      </c>
      <c r="F437" s="53" t="s">
        <v>915</v>
      </c>
      <c r="G437" s="55" t="s">
        <v>12</v>
      </c>
      <c r="H437" s="4"/>
    </row>
    <row r="438" customFormat="false" ht="89.25" hidden="true" customHeight="true" outlineLevel="0" collapsed="false">
      <c r="A438" s="9" t="n">
        <v>436</v>
      </c>
      <c r="B438" s="37" t="s">
        <v>955</v>
      </c>
      <c r="C438" s="53" t="s">
        <v>956</v>
      </c>
      <c r="D438" s="54" t="n">
        <v>200000</v>
      </c>
      <c r="E438" s="55" t="s">
        <v>10</v>
      </c>
      <c r="F438" s="53" t="s">
        <v>854</v>
      </c>
      <c r="G438" s="55" t="s">
        <v>12</v>
      </c>
      <c r="H438" s="4"/>
    </row>
    <row r="439" customFormat="false" ht="51" hidden="true" customHeight="true" outlineLevel="0" collapsed="false">
      <c r="A439" s="9" t="n">
        <v>437</v>
      </c>
      <c r="B439" s="37" t="s">
        <v>957</v>
      </c>
      <c r="C439" s="53" t="s">
        <v>958</v>
      </c>
      <c r="D439" s="54" t="n">
        <v>910000</v>
      </c>
      <c r="E439" s="55" t="s">
        <v>10</v>
      </c>
      <c r="F439" s="53" t="s">
        <v>594</v>
      </c>
      <c r="G439" s="55" t="s">
        <v>12</v>
      </c>
      <c r="H439" s="4"/>
    </row>
    <row r="440" customFormat="false" ht="51" hidden="true" customHeight="true" outlineLevel="0" collapsed="false">
      <c r="A440" s="9" t="n">
        <v>438</v>
      </c>
      <c r="B440" s="37" t="s">
        <v>959</v>
      </c>
      <c r="C440" s="53" t="s">
        <v>960</v>
      </c>
      <c r="D440" s="54" t="n">
        <v>35295000</v>
      </c>
      <c r="E440" s="55" t="s">
        <v>10</v>
      </c>
      <c r="F440" s="53" t="s">
        <v>594</v>
      </c>
      <c r="G440" s="55" t="s">
        <v>12</v>
      </c>
      <c r="H440" s="4"/>
    </row>
    <row r="441" customFormat="false" ht="51" hidden="true" customHeight="true" outlineLevel="0" collapsed="false">
      <c r="A441" s="9" t="n">
        <v>439</v>
      </c>
      <c r="B441" s="37" t="s">
        <v>961</v>
      </c>
      <c r="C441" s="53" t="s">
        <v>962</v>
      </c>
      <c r="D441" s="54" t="n">
        <v>195000</v>
      </c>
      <c r="E441" s="55" t="s">
        <v>10</v>
      </c>
      <c r="F441" s="53" t="s">
        <v>594</v>
      </c>
      <c r="G441" s="55" t="s">
        <v>12</v>
      </c>
      <c r="H441" s="4"/>
    </row>
    <row r="442" customFormat="false" ht="51" hidden="true" customHeight="true" outlineLevel="0" collapsed="false">
      <c r="A442" s="9" t="n">
        <v>440</v>
      </c>
      <c r="B442" s="37" t="s">
        <v>963</v>
      </c>
      <c r="C442" s="53" t="s">
        <v>964</v>
      </c>
      <c r="D442" s="54" t="n">
        <v>975000</v>
      </c>
      <c r="E442" s="55" t="s">
        <v>10</v>
      </c>
      <c r="F442" s="53" t="s">
        <v>594</v>
      </c>
      <c r="G442" s="55" t="s">
        <v>12</v>
      </c>
      <c r="H442" s="4"/>
    </row>
    <row r="443" customFormat="false" ht="51" hidden="true" customHeight="true" outlineLevel="0" collapsed="false">
      <c r="A443" s="9" t="n">
        <v>441</v>
      </c>
      <c r="B443" s="37" t="s">
        <v>965</v>
      </c>
      <c r="C443" s="53" t="s">
        <v>966</v>
      </c>
      <c r="D443" s="54" t="n">
        <v>170625</v>
      </c>
      <c r="E443" s="55" t="s">
        <v>10</v>
      </c>
      <c r="F443" s="53" t="s">
        <v>594</v>
      </c>
      <c r="G443" s="55" t="s">
        <v>12</v>
      </c>
      <c r="H443" s="4"/>
    </row>
    <row r="444" customFormat="false" ht="51" hidden="true" customHeight="true" outlineLevel="0" collapsed="false">
      <c r="A444" s="9" t="n">
        <v>442</v>
      </c>
      <c r="B444" s="37" t="s">
        <v>967</v>
      </c>
      <c r="C444" s="53" t="s">
        <v>968</v>
      </c>
      <c r="D444" s="54" t="n">
        <v>1170000</v>
      </c>
      <c r="E444" s="55" t="s">
        <v>10</v>
      </c>
      <c r="F444" s="53" t="s">
        <v>915</v>
      </c>
      <c r="G444" s="55" t="s">
        <v>12</v>
      </c>
      <c r="H444" s="4"/>
    </row>
    <row r="445" customFormat="false" ht="38.25" hidden="true" customHeight="true" outlineLevel="0" collapsed="false">
      <c r="A445" s="9" t="n">
        <v>443</v>
      </c>
      <c r="B445" s="37" t="s">
        <v>969</v>
      </c>
      <c r="C445" s="53" t="s">
        <v>970</v>
      </c>
      <c r="D445" s="54" t="n">
        <v>23384000</v>
      </c>
      <c r="E445" s="55" t="s">
        <v>10</v>
      </c>
      <c r="F445" s="53" t="s">
        <v>594</v>
      </c>
      <c r="G445" s="55" t="s">
        <v>12</v>
      </c>
      <c r="H445" s="4"/>
    </row>
    <row r="446" customFormat="false" ht="51" hidden="true" customHeight="true" outlineLevel="0" collapsed="false">
      <c r="A446" s="9" t="n">
        <v>444</v>
      </c>
      <c r="B446" s="37" t="s">
        <v>971</v>
      </c>
      <c r="C446" s="53" t="s">
        <v>972</v>
      </c>
      <c r="D446" s="54" t="n">
        <v>1170000</v>
      </c>
      <c r="E446" s="55" t="s">
        <v>10</v>
      </c>
      <c r="F446" s="53" t="s">
        <v>915</v>
      </c>
      <c r="G446" s="55" t="s">
        <v>12</v>
      </c>
      <c r="H446" s="4"/>
    </row>
    <row r="447" customFormat="false" ht="51" hidden="true" customHeight="true" outlineLevel="0" collapsed="false">
      <c r="A447" s="9" t="n">
        <v>445</v>
      </c>
      <c r="B447" s="37" t="s">
        <v>973</v>
      </c>
      <c r="C447" s="53" t="s">
        <v>974</v>
      </c>
      <c r="D447" s="54" t="n">
        <v>1543370.88</v>
      </c>
      <c r="E447" s="55" t="s">
        <v>10</v>
      </c>
      <c r="F447" s="53" t="s">
        <v>745</v>
      </c>
      <c r="G447" s="55" t="s">
        <v>12</v>
      </c>
      <c r="H447" s="4"/>
    </row>
    <row r="448" customFormat="false" ht="51" hidden="true" customHeight="true" outlineLevel="0" collapsed="false">
      <c r="A448" s="9" t="n">
        <v>446</v>
      </c>
      <c r="B448" s="37" t="s">
        <v>975</v>
      </c>
      <c r="C448" s="53" t="s">
        <v>976</v>
      </c>
      <c r="D448" s="54" t="n">
        <v>1167908.22</v>
      </c>
      <c r="E448" s="55" t="s">
        <v>10</v>
      </c>
      <c r="F448" s="53" t="s">
        <v>977</v>
      </c>
      <c r="G448" s="55" t="s">
        <v>12</v>
      </c>
      <c r="H448" s="4"/>
    </row>
    <row r="449" customFormat="false" ht="51" hidden="true" customHeight="true" outlineLevel="0" collapsed="false">
      <c r="A449" s="9" t="n">
        <v>447</v>
      </c>
      <c r="B449" s="37" t="s">
        <v>978</v>
      </c>
      <c r="C449" s="53" t="s">
        <v>979</v>
      </c>
      <c r="D449" s="54" t="n">
        <v>3510000</v>
      </c>
      <c r="E449" s="55" t="s">
        <v>10</v>
      </c>
      <c r="F449" s="53" t="s">
        <v>594</v>
      </c>
      <c r="G449" s="55" t="s">
        <v>12</v>
      </c>
      <c r="H449" s="4"/>
    </row>
    <row r="450" customFormat="false" ht="38.25" hidden="true" customHeight="true" outlineLevel="0" collapsed="false">
      <c r="A450" s="9" t="n">
        <v>448</v>
      </c>
      <c r="B450" s="37" t="s">
        <v>980</v>
      </c>
      <c r="C450" s="53" t="s">
        <v>981</v>
      </c>
      <c r="D450" s="54" t="n">
        <v>195179</v>
      </c>
      <c r="E450" s="55" t="s">
        <v>10</v>
      </c>
      <c r="F450" s="53" t="s">
        <v>982</v>
      </c>
      <c r="G450" s="55" t="s">
        <v>12</v>
      </c>
      <c r="H450" s="4"/>
    </row>
    <row r="451" customFormat="false" ht="38.25" hidden="true" customHeight="true" outlineLevel="0" collapsed="false">
      <c r="A451" s="9" t="n">
        <v>449</v>
      </c>
      <c r="B451" s="37" t="s">
        <v>983</v>
      </c>
      <c r="C451" s="53" t="s">
        <v>984</v>
      </c>
      <c r="D451" s="54" t="n">
        <v>26715000</v>
      </c>
      <c r="E451" s="55" t="s">
        <v>10</v>
      </c>
      <c r="F451" s="53" t="s">
        <v>863</v>
      </c>
      <c r="G451" s="55" t="s">
        <v>12</v>
      </c>
      <c r="H451" s="4"/>
    </row>
    <row r="452" customFormat="false" ht="89.25" hidden="true" customHeight="true" outlineLevel="0" collapsed="false">
      <c r="A452" s="9" t="n">
        <v>450</v>
      </c>
      <c r="B452" s="37" t="s">
        <v>985</v>
      </c>
      <c r="C452" s="53" t="s">
        <v>986</v>
      </c>
      <c r="D452" s="54" t="n">
        <v>101101</v>
      </c>
      <c r="E452" s="55" t="s">
        <v>10</v>
      </c>
      <c r="F452" s="53" t="s">
        <v>987</v>
      </c>
      <c r="G452" s="55" t="s">
        <v>12</v>
      </c>
      <c r="H452" s="4"/>
    </row>
    <row r="453" customFormat="false" ht="89.25" hidden="true" customHeight="true" outlineLevel="0" collapsed="false">
      <c r="A453" s="9" t="n">
        <v>451</v>
      </c>
      <c r="B453" s="37" t="s">
        <v>988</v>
      </c>
      <c r="C453" s="53" t="s">
        <v>986</v>
      </c>
      <c r="D453" s="54" t="n">
        <v>30000</v>
      </c>
      <c r="E453" s="55" t="s">
        <v>10</v>
      </c>
      <c r="F453" s="53" t="s">
        <v>987</v>
      </c>
      <c r="G453" s="55" t="s">
        <v>12</v>
      </c>
      <c r="H453" s="4"/>
    </row>
    <row r="454" customFormat="false" ht="51" hidden="true" customHeight="true" outlineLevel="0" collapsed="false">
      <c r="A454" s="9" t="n">
        <v>452</v>
      </c>
      <c r="B454" s="37" t="s">
        <v>989</v>
      </c>
      <c r="C454" s="53" t="s">
        <v>990</v>
      </c>
      <c r="D454" s="54" t="n">
        <v>8775000</v>
      </c>
      <c r="E454" s="55" t="s">
        <v>10</v>
      </c>
      <c r="F454" s="53" t="s">
        <v>594</v>
      </c>
      <c r="G454" s="55" t="s">
        <v>12</v>
      </c>
      <c r="H454" s="4"/>
    </row>
    <row r="455" customFormat="false" ht="51" hidden="true" customHeight="true" outlineLevel="0" collapsed="false">
      <c r="A455" s="9" t="n">
        <v>453</v>
      </c>
      <c r="B455" s="37" t="s">
        <v>991</v>
      </c>
      <c r="C455" s="53" t="s">
        <v>593</v>
      </c>
      <c r="D455" s="54" t="n">
        <v>108997</v>
      </c>
      <c r="E455" s="55" t="s">
        <v>10</v>
      </c>
      <c r="F455" s="53" t="s">
        <v>992</v>
      </c>
      <c r="G455" s="55" t="s">
        <v>12</v>
      </c>
      <c r="H455" s="4"/>
    </row>
    <row r="456" customFormat="false" ht="153" hidden="true" customHeight="true" outlineLevel="0" collapsed="false">
      <c r="A456" s="9" t="n">
        <v>454</v>
      </c>
      <c r="B456" s="37" t="s">
        <v>993</v>
      </c>
      <c r="C456" s="53" t="s">
        <v>994</v>
      </c>
      <c r="D456" s="54" t="n">
        <v>506</v>
      </c>
      <c r="E456" s="55" t="s">
        <v>10</v>
      </c>
      <c r="F456" s="53" t="s">
        <v>995</v>
      </c>
      <c r="G456" s="55" t="s">
        <v>12</v>
      </c>
      <c r="H456" s="4"/>
    </row>
    <row r="457" customFormat="false" ht="63.75" hidden="true" customHeight="true" outlineLevel="0" collapsed="false">
      <c r="A457" s="9" t="n">
        <v>455</v>
      </c>
      <c r="B457" s="37" t="s">
        <v>996</v>
      </c>
      <c r="C457" s="53" t="s">
        <v>997</v>
      </c>
      <c r="D457" s="54" t="n">
        <v>501150</v>
      </c>
      <c r="E457" s="55" t="s">
        <v>10</v>
      </c>
      <c r="F457" s="53" t="s">
        <v>998</v>
      </c>
      <c r="G457" s="55" t="s">
        <v>12</v>
      </c>
      <c r="H457" s="4"/>
    </row>
    <row r="458" customFormat="false" ht="153" hidden="true" customHeight="true" outlineLevel="0" collapsed="false">
      <c r="A458" s="9" t="n">
        <v>456</v>
      </c>
      <c r="B458" s="37" t="s">
        <v>999</v>
      </c>
      <c r="C458" s="53" t="s">
        <v>994</v>
      </c>
      <c r="D458" s="54" t="n">
        <v>5351</v>
      </c>
      <c r="E458" s="55" t="s">
        <v>10</v>
      </c>
      <c r="F458" s="53" t="s">
        <v>995</v>
      </c>
      <c r="G458" s="55" t="s">
        <v>12</v>
      </c>
      <c r="H458" s="4"/>
    </row>
    <row r="459" customFormat="false" ht="51" hidden="true" customHeight="true" outlineLevel="0" collapsed="false">
      <c r="A459" s="9" t="n">
        <v>457</v>
      </c>
      <c r="B459" s="37" t="s">
        <v>1000</v>
      </c>
      <c r="C459" s="53" t="s">
        <v>1001</v>
      </c>
      <c r="D459" s="54" t="n">
        <v>2536</v>
      </c>
      <c r="E459" s="55" t="s">
        <v>10</v>
      </c>
      <c r="F459" s="53" t="s">
        <v>1002</v>
      </c>
      <c r="G459" s="55" t="s">
        <v>12</v>
      </c>
      <c r="H459" s="4"/>
    </row>
    <row r="460" customFormat="false" ht="51" hidden="true" customHeight="true" outlineLevel="0" collapsed="false">
      <c r="A460" s="9" t="n">
        <v>458</v>
      </c>
      <c r="B460" s="37" t="s">
        <v>1003</v>
      </c>
      <c r="C460" s="53" t="s">
        <v>1004</v>
      </c>
      <c r="D460" s="54" t="n">
        <v>123000</v>
      </c>
      <c r="E460" s="55" t="s">
        <v>10</v>
      </c>
      <c r="F460" s="53" t="s">
        <v>745</v>
      </c>
      <c r="G460" s="55" t="s">
        <v>12</v>
      </c>
      <c r="H460" s="4"/>
    </row>
    <row r="461" customFormat="false" ht="51" hidden="true" customHeight="true" outlineLevel="0" collapsed="false">
      <c r="A461" s="9" t="n">
        <v>459</v>
      </c>
      <c r="B461" s="37" t="s">
        <v>1005</v>
      </c>
      <c r="C461" s="53" t="s">
        <v>1006</v>
      </c>
      <c r="D461" s="54" t="n">
        <v>195000</v>
      </c>
      <c r="E461" s="55" t="s">
        <v>10</v>
      </c>
      <c r="F461" s="53" t="s">
        <v>915</v>
      </c>
      <c r="G461" s="55" t="s">
        <v>12</v>
      </c>
      <c r="H461" s="4"/>
    </row>
    <row r="462" customFormat="false" ht="38.25" hidden="true" customHeight="true" outlineLevel="0" collapsed="false">
      <c r="A462" s="9" t="n">
        <v>460</v>
      </c>
      <c r="B462" s="37" t="s">
        <v>1007</v>
      </c>
      <c r="C462" s="53" t="s">
        <v>1008</v>
      </c>
      <c r="D462" s="54" t="n">
        <v>389989</v>
      </c>
      <c r="E462" s="55" t="s">
        <v>10</v>
      </c>
      <c r="F462" s="53" t="s">
        <v>915</v>
      </c>
      <c r="G462" s="55" t="s">
        <v>12</v>
      </c>
      <c r="H462" s="4"/>
    </row>
    <row r="463" customFormat="false" ht="63.75" hidden="true" customHeight="true" outlineLevel="0" collapsed="false">
      <c r="A463" s="9" t="n">
        <v>461</v>
      </c>
      <c r="B463" s="37" t="s">
        <v>1009</v>
      </c>
      <c r="C463" s="53" t="s">
        <v>1010</v>
      </c>
      <c r="D463" s="54" t="n">
        <v>195000</v>
      </c>
      <c r="E463" s="55" t="s">
        <v>10</v>
      </c>
      <c r="F463" s="53" t="s">
        <v>915</v>
      </c>
      <c r="G463" s="55" t="s">
        <v>12</v>
      </c>
      <c r="H463" s="4"/>
    </row>
    <row r="464" customFormat="false" ht="178.5" hidden="true" customHeight="true" outlineLevel="0" collapsed="false">
      <c r="A464" s="9" t="n">
        <v>462</v>
      </c>
      <c r="B464" s="37" t="s">
        <v>1011</v>
      </c>
      <c r="C464" s="53" t="s">
        <v>1012</v>
      </c>
      <c r="D464" s="54" t="n">
        <v>949840.45</v>
      </c>
      <c r="E464" s="55" t="s">
        <v>10</v>
      </c>
      <c r="F464" s="53" t="s">
        <v>915</v>
      </c>
      <c r="G464" s="55" t="s">
        <v>12</v>
      </c>
      <c r="H464" s="4"/>
    </row>
    <row r="465" customFormat="false" ht="63.75" hidden="true" customHeight="true" outlineLevel="0" collapsed="false">
      <c r="A465" s="9" t="n">
        <v>463</v>
      </c>
      <c r="B465" s="37" t="s">
        <v>1013</v>
      </c>
      <c r="C465" s="53" t="s">
        <v>1014</v>
      </c>
      <c r="D465" s="54" t="n">
        <v>3119000</v>
      </c>
      <c r="E465" s="55" t="s">
        <v>10</v>
      </c>
      <c r="F465" s="53" t="s">
        <v>745</v>
      </c>
      <c r="G465" s="55" t="s">
        <v>12</v>
      </c>
      <c r="H465" s="4"/>
    </row>
    <row r="466" customFormat="false" ht="76.5" hidden="true" customHeight="true" outlineLevel="0" collapsed="false">
      <c r="A466" s="9" t="n">
        <v>464</v>
      </c>
      <c r="B466" s="37" t="s">
        <v>1015</v>
      </c>
      <c r="C466" s="53" t="s">
        <v>1016</v>
      </c>
      <c r="D466" s="54" t="n">
        <v>134000</v>
      </c>
      <c r="E466" s="55" t="s">
        <v>10</v>
      </c>
      <c r="F466" s="53" t="s">
        <v>854</v>
      </c>
      <c r="G466" s="55" t="s">
        <v>12</v>
      </c>
      <c r="H466" s="4"/>
    </row>
    <row r="467" customFormat="false" ht="51" hidden="true" customHeight="true" outlineLevel="0" collapsed="false">
      <c r="A467" s="9" t="n">
        <v>465</v>
      </c>
      <c r="B467" s="37" t="s">
        <v>1017</v>
      </c>
      <c r="C467" s="53" t="s">
        <v>1018</v>
      </c>
      <c r="D467" s="54" t="n">
        <v>2340000</v>
      </c>
      <c r="E467" s="55" t="s">
        <v>10</v>
      </c>
      <c r="F467" s="53" t="s">
        <v>745</v>
      </c>
      <c r="G467" s="55" t="s">
        <v>12</v>
      </c>
      <c r="H467" s="4"/>
    </row>
    <row r="468" customFormat="false" ht="51" hidden="true" customHeight="true" outlineLevel="0" collapsed="false">
      <c r="A468" s="9" t="n">
        <v>466</v>
      </c>
      <c r="B468" s="37" t="s">
        <v>1019</v>
      </c>
      <c r="C468" s="53" t="s">
        <v>1020</v>
      </c>
      <c r="D468" s="54" t="n">
        <v>2000</v>
      </c>
      <c r="E468" s="55" t="s">
        <v>10</v>
      </c>
      <c r="F468" s="53" t="s">
        <v>1021</v>
      </c>
      <c r="G468" s="55" t="s">
        <v>12</v>
      </c>
      <c r="H468" s="4"/>
    </row>
    <row r="469" customFormat="false" ht="51" hidden="true" customHeight="true" outlineLevel="0" collapsed="false">
      <c r="A469" s="9" t="n">
        <v>467</v>
      </c>
      <c r="B469" s="37" t="s">
        <v>1022</v>
      </c>
      <c r="C469" s="53" t="s">
        <v>1023</v>
      </c>
      <c r="D469" s="54" t="n">
        <v>14820000</v>
      </c>
      <c r="E469" s="55" t="s">
        <v>10</v>
      </c>
      <c r="F469" s="53" t="s">
        <v>915</v>
      </c>
      <c r="G469" s="55" t="s">
        <v>12</v>
      </c>
      <c r="H469" s="4"/>
    </row>
    <row r="470" customFormat="false" ht="89.25" hidden="true" customHeight="true" outlineLevel="0" collapsed="false">
      <c r="A470" s="9" t="n">
        <v>468</v>
      </c>
      <c r="B470" s="37" t="s">
        <v>1024</v>
      </c>
      <c r="C470" s="53" t="s">
        <v>1025</v>
      </c>
      <c r="D470" s="54" t="n">
        <v>225000</v>
      </c>
      <c r="E470" s="55" t="s">
        <v>10</v>
      </c>
      <c r="F470" s="53" t="s">
        <v>854</v>
      </c>
      <c r="G470" s="55" t="s">
        <v>12</v>
      </c>
      <c r="H470" s="4"/>
    </row>
    <row r="471" customFormat="false" ht="76.5" hidden="true" customHeight="true" outlineLevel="0" collapsed="false">
      <c r="A471" s="9" t="n">
        <v>469</v>
      </c>
      <c r="B471" s="37" t="s">
        <v>1026</v>
      </c>
      <c r="C471" s="53" t="s">
        <v>1027</v>
      </c>
      <c r="D471" s="54" t="n">
        <v>790000</v>
      </c>
      <c r="E471" s="55" t="s">
        <v>10</v>
      </c>
      <c r="F471" s="53" t="s">
        <v>854</v>
      </c>
      <c r="G471" s="55" t="s">
        <v>12</v>
      </c>
      <c r="H471" s="4"/>
    </row>
    <row r="472" customFormat="false" ht="76.5" hidden="true" customHeight="true" outlineLevel="0" collapsed="false">
      <c r="A472" s="9" t="n">
        <v>470</v>
      </c>
      <c r="B472" s="37" t="s">
        <v>1028</v>
      </c>
      <c r="C472" s="53" t="s">
        <v>1029</v>
      </c>
      <c r="D472" s="54" t="n">
        <v>564000</v>
      </c>
      <c r="E472" s="55" t="s">
        <v>10</v>
      </c>
      <c r="F472" s="53" t="s">
        <v>854</v>
      </c>
      <c r="G472" s="55" t="s">
        <v>12</v>
      </c>
      <c r="H472" s="4"/>
    </row>
    <row r="473" customFormat="false" ht="51" hidden="true" customHeight="true" outlineLevel="0" collapsed="false">
      <c r="A473" s="9" t="n">
        <v>471</v>
      </c>
      <c r="B473" s="37" t="s">
        <v>1030</v>
      </c>
      <c r="C473" s="53" t="s">
        <v>1031</v>
      </c>
      <c r="D473" s="54" t="n">
        <v>1373000</v>
      </c>
      <c r="E473" s="55" t="s">
        <v>10</v>
      </c>
      <c r="F473" s="53" t="s">
        <v>854</v>
      </c>
      <c r="G473" s="55" t="s">
        <v>12</v>
      </c>
      <c r="H473" s="4"/>
    </row>
    <row r="474" customFormat="false" ht="38.25" hidden="true" customHeight="true" outlineLevel="0" collapsed="false">
      <c r="A474" s="9" t="n">
        <v>472</v>
      </c>
      <c r="B474" s="37" t="s">
        <v>1032</v>
      </c>
      <c r="C474" s="53" t="s">
        <v>1033</v>
      </c>
      <c r="D474" s="54" t="n">
        <v>194317</v>
      </c>
      <c r="E474" s="55" t="s">
        <v>10</v>
      </c>
      <c r="F474" s="53" t="s">
        <v>594</v>
      </c>
      <c r="G474" s="55" t="s">
        <v>12</v>
      </c>
      <c r="H474" s="4"/>
    </row>
  </sheetData>
  <autoFilter ref="A2:H474">
    <filterColumn colId="5">
      <filters>
        <filter val="Для индивидуального жилищного строительства"/>
      </filters>
    </filterColumn>
  </autoFilter>
  <mergeCells count="1">
    <mergeCell ref="A1:G1"/>
  </mergeCells>
  <conditionalFormatting sqref="B3:B474">
    <cfRule type="expression" priority="2" aboveAverage="0" equalAverage="0" bottom="0" percent="0" rank="0" text="" dxfId="8">
      <formula>AND(COUNTIF($B$3:$B$47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22.56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21.99"/>
    <col collapsed="false" customWidth="true" hidden="false" outlineLevel="0" max="7" min="7" style="1" width="39.13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</row>
    <row r="2" customFormat="false" ht="88.5" hidden="false" customHeight="true" outlineLevel="0" collapsed="false">
      <c r="A2" s="5" t="s">
        <v>1</v>
      </c>
      <c r="B2" s="5" t="s">
        <v>2</v>
      </c>
      <c r="C2" s="5" t="s">
        <v>3</v>
      </c>
      <c r="D2" s="57" t="s">
        <v>4</v>
      </c>
      <c r="E2" s="58" t="s">
        <v>5</v>
      </c>
      <c r="F2" s="5" t="s">
        <v>6</v>
      </c>
      <c r="G2" s="5" t="s">
        <v>7</v>
      </c>
    </row>
    <row r="3" customFormat="false" ht="51" hidden="false" customHeight="false" outlineLevel="0" collapsed="false">
      <c r="A3" s="9" t="n">
        <v>1</v>
      </c>
      <c r="B3" s="10" t="s">
        <v>8</v>
      </c>
      <c r="C3" s="5" t="s">
        <v>9</v>
      </c>
      <c r="D3" s="30" t="n">
        <v>3219</v>
      </c>
      <c r="E3" s="5" t="s">
        <v>10</v>
      </c>
      <c r="F3" s="5" t="s">
        <v>11</v>
      </c>
      <c r="G3" s="5" t="s">
        <v>12</v>
      </c>
    </row>
    <row r="4" customFormat="false" ht="51" hidden="false" customHeight="false" outlineLevel="0" collapsed="false">
      <c r="A4" s="9" t="n">
        <v>2</v>
      </c>
      <c r="B4" s="10" t="s">
        <v>14</v>
      </c>
      <c r="C4" s="5" t="s">
        <v>15</v>
      </c>
      <c r="D4" s="30" t="n">
        <v>5272</v>
      </c>
      <c r="E4" s="5" t="s">
        <v>10</v>
      </c>
      <c r="F4" s="5" t="s">
        <v>11</v>
      </c>
      <c r="G4" s="5" t="s">
        <v>12</v>
      </c>
    </row>
    <row r="5" customFormat="false" ht="51" hidden="false" customHeight="false" outlineLevel="0" collapsed="false">
      <c r="A5" s="9" t="n">
        <v>3</v>
      </c>
      <c r="B5" s="10" t="s">
        <v>16</v>
      </c>
      <c r="C5" s="5" t="s">
        <v>17</v>
      </c>
      <c r="D5" s="30" t="n">
        <v>5294</v>
      </c>
      <c r="E5" s="5" t="s">
        <v>10</v>
      </c>
      <c r="F5" s="5" t="s">
        <v>11</v>
      </c>
      <c r="G5" s="5" t="s">
        <v>12</v>
      </c>
    </row>
    <row r="6" customFormat="false" ht="51" hidden="false" customHeight="false" outlineLevel="0" collapsed="false">
      <c r="A6" s="9" t="n">
        <v>4</v>
      </c>
      <c r="B6" s="10" t="s">
        <v>18</v>
      </c>
      <c r="C6" s="5" t="s">
        <v>19</v>
      </c>
      <c r="D6" s="30" t="n">
        <v>5357</v>
      </c>
      <c r="E6" s="5" t="s">
        <v>10</v>
      </c>
      <c r="F6" s="5" t="s">
        <v>11</v>
      </c>
      <c r="G6" s="5" t="s">
        <v>12</v>
      </c>
    </row>
    <row r="7" customFormat="false" ht="51" hidden="false" customHeight="false" outlineLevel="0" collapsed="false">
      <c r="A7" s="9" t="n">
        <v>5</v>
      </c>
      <c r="B7" s="12" t="s">
        <v>20</v>
      </c>
      <c r="C7" s="59" t="s">
        <v>21</v>
      </c>
      <c r="D7" s="59" t="n">
        <v>382</v>
      </c>
      <c r="E7" s="59" t="s">
        <v>10</v>
      </c>
      <c r="F7" s="59" t="s">
        <v>22</v>
      </c>
      <c r="G7" s="5" t="s">
        <v>12</v>
      </c>
    </row>
    <row r="8" customFormat="false" ht="51" hidden="false" customHeight="false" outlineLevel="0" collapsed="false">
      <c r="A8" s="9" t="n">
        <v>6</v>
      </c>
      <c r="B8" s="14" t="s">
        <v>23</v>
      </c>
      <c r="C8" s="60" t="s">
        <v>24</v>
      </c>
      <c r="D8" s="60" t="n">
        <v>736</v>
      </c>
      <c r="E8" s="60" t="s">
        <v>10</v>
      </c>
      <c r="F8" s="60" t="s">
        <v>25</v>
      </c>
      <c r="G8" s="5" t="s">
        <v>12</v>
      </c>
    </row>
    <row r="9" customFormat="false" ht="51" hidden="false" customHeight="false" outlineLevel="0" collapsed="false">
      <c r="A9" s="9" t="n">
        <v>7</v>
      </c>
      <c r="B9" s="16" t="s">
        <v>26</v>
      </c>
      <c r="C9" s="19" t="s">
        <v>27</v>
      </c>
      <c r="D9" s="19" t="n">
        <v>1589</v>
      </c>
      <c r="E9" s="19" t="s">
        <v>10</v>
      </c>
      <c r="F9" s="19" t="s">
        <v>28</v>
      </c>
      <c r="G9" s="5" t="s">
        <v>12</v>
      </c>
    </row>
    <row r="10" customFormat="false" ht="51" hidden="false" customHeight="false" outlineLevel="0" collapsed="false">
      <c r="A10" s="9" t="n">
        <v>8</v>
      </c>
      <c r="B10" s="18" t="s">
        <v>29</v>
      </c>
      <c r="C10" s="5" t="s">
        <v>30</v>
      </c>
      <c r="D10" s="5" t="n">
        <v>658</v>
      </c>
      <c r="E10" s="5" t="s">
        <v>10</v>
      </c>
      <c r="F10" s="19" t="s">
        <v>31</v>
      </c>
      <c r="G10" s="5" t="s">
        <v>12</v>
      </c>
    </row>
    <row r="11" customFormat="false" ht="51" hidden="false" customHeight="false" outlineLevel="0" collapsed="false">
      <c r="A11" s="9" t="n">
        <v>9</v>
      </c>
      <c r="B11" s="20" t="s">
        <v>32</v>
      </c>
      <c r="C11" s="61" t="s">
        <v>33</v>
      </c>
      <c r="D11" s="22" t="n">
        <v>757</v>
      </c>
      <c r="E11" s="22" t="s">
        <v>10</v>
      </c>
      <c r="F11" s="23" t="s">
        <v>34</v>
      </c>
      <c r="G11" s="5" t="s">
        <v>12</v>
      </c>
    </row>
    <row r="12" customFormat="false" ht="76.5" hidden="false" customHeight="false" outlineLevel="0" collapsed="false">
      <c r="A12" s="9" t="n">
        <v>10</v>
      </c>
      <c r="B12" s="10" t="s">
        <v>35</v>
      </c>
      <c r="C12" s="28" t="s">
        <v>36</v>
      </c>
      <c r="D12" s="5" t="n">
        <v>3600</v>
      </c>
      <c r="E12" s="5" t="s">
        <v>37</v>
      </c>
      <c r="F12" s="19" t="s">
        <v>38</v>
      </c>
      <c r="G12" s="5" t="s">
        <v>12</v>
      </c>
    </row>
    <row r="13" customFormat="false" ht="51" hidden="false" customHeight="false" outlineLevel="0" collapsed="false">
      <c r="A13" s="9" t="n">
        <v>11</v>
      </c>
      <c r="B13" s="10" t="s">
        <v>39</v>
      </c>
      <c r="C13" s="5" t="s">
        <v>40</v>
      </c>
      <c r="D13" s="5" t="n">
        <v>2000</v>
      </c>
      <c r="E13" s="5" t="s">
        <v>10</v>
      </c>
      <c r="F13" s="5" t="s">
        <v>41</v>
      </c>
      <c r="G13" s="5" t="s">
        <v>12</v>
      </c>
    </row>
    <row r="14" customFormat="false" ht="38.25" hidden="false" customHeight="false" outlineLevel="0" collapsed="false">
      <c r="A14" s="9" t="n">
        <v>12</v>
      </c>
      <c r="B14" s="26" t="s">
        <v>42</v>
      </c>
      <c r="C14" s="28" t="s">
        <v>43</v>
      </c>
      <c r="D14" s="29" t="n">
        <v>30000</v>
      </c>
      <c r="E14" s="28" t="s">
        <v>10</v>
      </c>
      <c r="F14" s="28" t="s">
        <v>44</v>
      </c>
      <c r="G14" s="28" t="s">
        <v>12</v>
      </c>
    </row>
    <row r="15" customFormat="false" ht="38.25" hidden="false" customHeight="false" outlineLevel="0" collapsed="false">
      <c r="A15" s="9" t="n">
        <v>13</v>
      </c>
      <c r="B15" s="26" t="s">
        <v>45</v>
      </c>
      <c r="C15" s="28" t="s">
        <v>43</v>
      </c>
      <c r="D15" s="29" t="n">
        <v>30000</v>
      </c>
      <c r="E15" s="28" t="s">
        <v>10</v>
      </c>
      <c r="F15" s="28" t="s">
        <v>44</v>
      </c>
      <c r="G15" s="28" t="s">
        <v>12</v>
      </c>
    </row>
    <row r="16" customFormat="false" ht="51" hidden="false" customHeight="false" outlineLevel="0" collapsed="false">
      <c r="A16" s="9" t="n">
        <v>14</v>
      </c>
      <c r="B16" s="26" t="s">
        <v>46</v>
      </c>
      <c r="C16" s="28" t="s">
        <v>43</v>
      </c>
      <c r="D16" s="29" t="n">
        <v>46889</v>
      </c>
      <c r="E16" s="28" t="s">
        <v>10</v>
      </c>
      <c r="F16" s="28" t="s">
        <v>47</v>
      </c>
      <c r="G16" s="28" t="s">
        <v>12</v>
      </c>
    </row>
    <row r="17" customFormat="false" ht="51" hidden="false" customHeight="false" outlineLevel="0" collapsed="false">
      <c r="A17" s="9" t="n">
        <v>15</v>
      </c>
      <c r="B17" s="26" t="s">
        <v>48</v>
      </c>
      <c r="C17" s="28" t="s">
        <v>49</v>
      </c>
      <c r="D17" s="29" t="n">
        <v>1807</v>
      </c>
      <c r="E17" s="28" t="s">
        <v>10</v>
      </c>
      <c r="F17" s="28" t="s">
        <v>50</v>
      </c>
      <c r="G17" s="28" t="s">
        <v>12</v>
      </c>
    </row>
    <row r="18" customFormat="false" ht="51" hidden="false" customHeight="false" outlineLevel="0" collapsed="false">
      <c r="A18" s="9" t="n">
        <v>16</v>
      </c>
      <c r="B18" s="26" t="s">
        <v>51</v>
      </c>
      <c r="C18" s="28" t="s">
        <v>52</v>
      </c>
      <c r="D18" s="29" t="n">
        <v>4500</v>
      </c>
      <c r="E18" s="28" t="s">
        <v>10</v>
      </c>
      <c r="F18" s="28" t="s">
        <v>50</v>
      </c>
      <c r="G18" s="28" t="s">
        <v>12</v>
      </c>
    </row>
    <row r="19" customFormat="false" ht="51" hidden="false" customHeight="false" outlineLevel="0" collapsed="false">
      <c r="A19" s="9" t="n">
        <v>17</v>
      </c>
      <c r="B19" s="26" t="s">
        <v>53</v>
      </c>
      <c r="C19" s="28" t="s">
        <v>54</v>
      </c>
      <c r="D19" s="29" t="n">
        <v>600</v>
      </c>
      <c r="E19" s="28" t="s">
        <v>10</v>
      </c>
      <c r="F19" s="28" t="s">
        <v>50</v>
      </c>
      <c r="G19" s="28" t="s">
        <v>12</v>
      </c>
    </row>
    <row r="20" customFormat="false" ht="38.25" hidden="false" customHeight="false" outlineLevel="0" collapsed="false">
      <c r="A20" s="9" t="n">
        <v>18</v>
      </c>
      <c r="B20" s="29" t="s">
        <v>55</v>
      </c>
      <c r="C20" s="28" t="s">
        <v>56</v>
      </c>
      <c r="D20" s="9" t="n">
        <v>978</v>
      </c>
      <c r="E20" s="28" t="s">
        <v>10</v>
      </c>
      <c r="F20" s="28" t="s">
        <v>50</v>
      </c>
      <c r="G20" s="28" t="s">
        <v>12</v>
      </c>
    </row>
    <row r="21" customFormat="false" ht="51" hidden="false" customHeight="false" outlineLevel="0" collapsed="false">
      <c r="A21" s="9" t="n">
        <v>19</v>
      </c>
      <c r="B21" s="30" t="s">
        <v>57</v>
      </c>
      <c r="C21" s="5" t="s">
        <v>58</v>
      </c>
      <c r="D21" s="9" t="n">
        <v>604</v>
      </c>
      <c r="E21" s="28" t="s">
        <v>10</v>
      </c>
      <c r="F21" s="28" t="s">
        <v>50</v>
      </c>
      <c r="G21" s="9" t="s">
        <v>59</v>
      </c>
    </row>
    <row r="22" customFormat="false" ht="51" hidden="false" customHeight="false" outlineLevel="0" collapsed="false">
      <c r="A22" s="9" t="n">
        <v>20</v>
      </c>
      <c r="B22" s="31" t="s">
        <v>60</v>
      </c>
      <c r="C22" s="5" t="s">
        <v>61</v>
      </c>
      <c r="D22" s="9" t="n">
        <v>948</v>
      </c>
      <c r="E22" s="28" t="s">
        <v>10</v>
      </c>
      <c r="F22" s="28" t="s">
        <v>50</v>
      </c>
      <c r="G22" s="9" t="s">
        <v>59</v>
      </c>
    </row>
    <row r="23" customFormat="false" ht="51" hidden="false" customHeight="false" outlineLevel="0" collapsed="false">
      <c r="A23" s="9" t="n">
        <v>21</v>
      </c>
      <c r="B23" s="31" t="s">
        <v>62</v>
      </c>
      <c r="C23" s="5" t="s">
        <v>63</v>
      </c>
      <c r="D23" s="9" t="n">
        <v>1123</v>
      </c>
      <c r="E23" s="28" t="s">
        <v>10</v>
      </c>
      <c r="F23" s="28" t="s">
        <v>50</v>
      </c>
      <c r="G23" s="9" t="s">
        <v>59</v>
      </c>
    </row>
    <row r="24" customFormat="false" ht="51" hidden="false" customHeight="false" outlineLevel="0" collapsed="false">
      <c r="A24" s="9" t="n">
        <v>22</v>
      </c>
      <c r="B24" s="31" t="s">
        <v>64</v>
      </c>
      <c r="C24" s="5" t="s">
        <v>65</v>
      </c>
      <c r="D24" s="9" t="n">
        <v>1075</v>
      </c>
      <c r="E24" s="28" t="s">
        <v>10</v>
      </c>
      <c r="F24" s="28" t="s">
        <v>50</v>
      </c>
      <c r="G24" s="9" t="s">
        <v>59</v>
      </c>
    </row>
    <row r="25" customFormat="false" ht="51" hidden="false" customHeight="false" outlineLevel="0" collapsed="false">
      <c r="A25" s="9" t="n">
        <v>23</v>
      </c>
      <c r="B25" s="31" t="s">
        <v>66</v>
      </c>
      <c r="C25" s="5" t="s">
        <v>67</v>
      </c>
      <c r="D25" s="9" t="n">
        <v>1789</v>
      </c>
      <c r="E25" s="28" t="s">
        <v>10</v>
      </c>
      <c r="F25" s="28" t="s">
        <v>50</v>
      </c>
      <c r="G25" s="9" t="s">
        <v>59</v>
      </c>
    </row>
    <row r="26" customFormat="false" ht="51" hidden="false" customHeight="false" outlineLevel="0" collapsed="false">
      <c r="A26" s="9" t="n">
        <v>24</v>
      </c>
      <c r="B26" s="32" t="s">
        <v>68</v>
      </c>
      <c r="C26" s="37" t="s">
        <v>69</v>
      </c>
      <c r="D26" s="62" t="n">
        <v>1430</v>
      </c>
      <c r="E26" s="28" t="s">
        <v>10</v>
      </c>
      <c r="F26" s="28" t="s">
        <v>50</v>
      </c>
      <c r="G26" s="28" t="s">
        <v>12</v>
      </c>
    </row>
    <row r="27" customFormat="false" ht="51" hidden="false" customHeight="false" outlineLevel="0" collapsed="false">
      <c r="A27" s="9" t="n">
        <v>25</v>
      </c>
      <c r="B27" s="32" t="s">
        <v>70</v>
      </c>
      <c r="C27" s="37" t="s">
        <v>71</v>
      </c>
      <c r="D27" s="62" t="n">
        <v>950</v>
      </c>
      <c r="E27" s="28" t="s">
        <v>10</v>
      </c>
      <c r="F27" s="28" t="s">
        <v>50</v>
      </c>
      <c r="G27" s="28" t="s">
        <v>12</v>
      </c>
    </row>
    <row r="28" customFormat="false" ht="51" hidden="false" customHeight="false" outlineLevel="0" collapsed="false">
      <c r="A28" s="9" t="n">
        <v>26</v>
      </c>
      <c r="B28" s="32" t="s">
        <v>72</v>
      </c>
      <c r="C28" s="32" t="s">
        <v>73</v>
      </c>
      <c r="D28" s="62" t="n">
        <v>953</v>
      </c>
      <c r="E28" s="28" t="s">
        <v>10</v>
      </c>
      <c r="F28" s="28" t="s">
        <v>50</v>
      </c>
      <c r="G28" s="28" t="s">
        <v>12</v>
      </c>
    </row>
    <row r="29" customFormat="false" ht="51" hidden="false" customHeight="false" outlineLevel="0" collapsed="false">
      <c r="A29" s="9" t="n">
        <v>27</v>
      </c>
      <c r="B29" s="32" t="s">
        <v>74</v>
      </c>
      <c r="C29" s="37" t="s">
        <v>75</v>
      </c>
      <c r="D29" s="62" t="n">
        <v>695</v>
      </c>
      <c r="E29" s="28" t="s">
        <v>10</v>
      </c>
      <c r="F29" s="28" t="s">
        <v>50</v>
      </c>
      <c r="G29" s="28" t="s">
        <v>12</v>
      </c>
    </row>
    <row r="30" customFormat="false" ht="51" hidden="false" customHeight="false" outlineLevel="0" collapsed="false">
      <c r="A30" s="9" t="n">
        <v>28</v>
      </c>
      <c r="B30" s="37" t="s">
        <v>76</v>
      </c>
      <c r="C30" s="37" t="s">
        <v>77</v>
      </c>
      <c r="D30" s="62" t="n">
        <v>1205</v>
      </c>
      <c r="E30" s="28" t="s">
        <v>10</v>
      </c>
      <c r="F30" s="28" t="s">
        <v>50</v>
      </c>
      <c r="G30" s="28" t="s">
        <v>12</v>
      </c>
    </row>
    <row r="31" customFormat="false" ht="51" hidden="false" customHeight="false" outlineLevel="0" collapsed="false">
      <c r="A31" s="9" t="n">
        <v>29</v>
      </c>
      <c r="B31" s="37" t="s">
        <v>78</v>
      </c>
      <c r="C31" s="37" t="s">
        <v>79</v>
      </c>
      <c r="D31" s="62" t="n">
        <v>1237</v>
      </c>
      <c r="E31" s="28" t="s">
        <v>10</v>
      </c>
      <c r="F31" s="28" t="s">
        <v>50</v>
      </c>
      <c r="G31" s="28" t="s">
        <v>12</v>
      </c>
    </row>
    <row r="32" customFormat="false" ht="51" hidden="false" customHeight="false" outlineLevel="0" collapsed="false">
      <c r="A32" s="9" t="n">
        <v>30</v>
      </c>
      <c r="B32" s="32" t="s">
        <v>80</v>
      </c>
      <c r="C32" s="32" t="s">
        <v>81</v>
      </c>
      <c r="D32" s="62" t="n">
        <v>875</v>
      </c>
      <c r="E32" s="28" t="s">
        <v>10</v>
      </c>
      <c r="F32" s="28" t="s">
        <v>50</v>
      </c>
      <c r="G32" s="28" t="s">
        <v>12</v>
      </c>
    </row>
    <row r="33" customFormat="false" ht="51" hidden="false" customHeight="false" outlineLevel="0" collapsed="false">
      <c r="A33" s="9" t="n">
        <v>31</v>
      </c>
      <c r="B33" s="32" t="s">
        <v>82</v>
      </c>
      <c r="C33" s="37" t="s">
        <v>83</v>
      </c>
      <c r="D33" s="62" t="n">
        <v>1141</v>
      </c>
      <c r="E33" s="28" t="s">
        <v>10</v>
      </c>
      <c r="F33" s="28" t="s">
        <v>50</v>
      </c>
      <c r="G33" s="28" t="s">
        <v>12</v>
      </c>
    </row>
    <row r="34" customFormat="false" ht="51" hidden="false" customHeight="false" outlineLevel="0" collapsed="false">
      <c r="A34" s="9" t="n">
        <v>32</v>
      </c>
      <c r="B34" s="32" t="s">
        <v>84</v>
      </c>
      <c r="C34" s="37" t="s">
        <v>85</v>
      </c>
      <c r="D34" s="62" t="n">
        <v>1348</v>
      </c>
      <c r="E34" s="28" t="s">
        <v>10</v>
      </c>
      <c r="F34" s="28" t="s">
        <v>50</v>
      </c>
      <c r="G34" s="28" t="s">
        <v>12</v>
      </c>
    </row>
    <row r="35" customFormat="false" ht="51" hidden="false" customHeight="false" outlineLevel="0" collapsed="false">
      <c r="A35" s="9" t="n">
        <v>33</v>
      </c>
      <c r="B35" s="32" t="s">
        <v>86</v>
      </c>
      <c r="C35" s="37" t="s">
        <v>87</v>
      </c>
      <c r="D35" s="62" t="n">
        <v>886</v>
      </c>
      <c r="E35" s="28" t="s">
        <v>10</v>
      </c>
      <c r="F35" s="28" t="s">
        <v>50</v>
      </c>
      <c r="G35" s="28" t="s">
        <v>12</v>
      </c>
    </row>
    <row r="36" customFormat="false" ht="51" hidden="false" customHeight="false" outlineLevel="0" collapsed="false">
      <c r="A36" s="9" t="n">
        <v>34</v>
      </c>
      <c r="B36" s="32" t="s">
        <v>88</v>
      </c>
      <c r="C36" s="37" t="s">
        <v>89</v>
      </c>
      <c r="D36" s="62" t="n">
        <v>1000</v>
      </c>
      <c r="E36" s="28" t="s">
        <v>10</v>
      </c>
      <c r="F36" s="28" t="s">
        <v>50</v>
      </c>
      <c r="G36" s="28" t="s">
        <v>12</v>
      </c>
    </row>
    <row r="37" customFormat="false" ht="51" hidden="false" customHeight="false" outlineLevel="0" collapsed="false">
      <c r="A37" s="9" t="n">
        <v>35</v>
      </c>
      <c r="B37" s="32" t="s">
        <v>90</v>
      </c>
      <c r="C37" s="37" t="s">
        <v>91</v>
      </c>
      <c r="D37" s="62" t="n">
        <v>800</v>
      </c>
      <c r="E37" s="28" t="s">
        <v>10</v>
      </c>
      <c r="F37" s="28" t="s">
        <v>50</v>
      </c>
      <c r="G37" s="28" t="s">
        <v>12</v>
      </c>
    </row>
    <row r="38" customFormat="false" ht="51" hidden="false" customHeight="false" outlineLevel="0" collapsed="false">
      <c r="A38" s="9" t="n">
        <v>36</v>
      </c>
      <c r="B38" s="32" t="s">
        <v>92</v>
      </c>
      <c r="C38" s="37" t="s">
        <v>93</v>
      </c>
      <c r="D38" s="62" t="n">
        <v>2000</v>
      </c>
      <c r="E38" s="28" t="s">
        <v>10</v>
      </c>
      <c r="F38" s="28" t="s">
        <v>50</v>
      </c>
      <c r="G38" s="28" t="s">
        <v>12</v>
      </c>
    </row>
    <row r="39" customFormat="false" ht="51" hidden="false" customHeight="false" outlineLevel="0" collapsed="false">
      <c r="A39" s="9" t="n">
        <v>37</v>
      </c>
      <c r="B39" s="32" t="s">
        <v>94</v>
      </c>
      <c r="C39" s="37" t="s">
        <v>95</v>
      </c>
      <c r="D39" s="62" t="n">
        <v>87</v>
      </c>
      <c r="E39" s="28" t="s">
        <v>10</v>
      </c>
      <c r="F39" s="28" t="s">
        <v>50</v>
      </c>
      <c r="G39" s="28" t="s">
        <v>12</v>
      </c>
    </row>
    <row r="40" customFormat="false" ht="51" hidden="false" customHeight="false" outlineLevel="0" collapsed="false">
      <c r="A40" s="9" t="n">
        <v>38</v>
      </c>
      <c r="B40" s="32" t="s">
        <v>96</v>
      </c>
      <c r="C40" s="37" t="s">
        <v>97</v>
      </c>
      <c r="D40" s="62" t="n">
        <v>1600</v>
      </c>
      <c r="E40" s="28" t="s">
        <v>10</v>
      </c>
      <c r="F40" s="28" t="s">
        <v>50</v>
      </c>
      <c r="G40" s="28" t="s">
        <v>12</v>
      </c>
    </row>
    <row r="41" customFormat="false" ht="63.75" hidden="false" customHeight="false" outlineLevel="0" collapsed="false">
      <c r="A41" s="9" t="n">
        <v>39</v>
      </c>
      <c r="B41" s="32" t="s">
        <v>98</v>
      </c>
      <c r="C41" s="32" t="s">
        <v>99</v>
      </c>
      <c r="D41" s="62" t="n">
        <v>541</v>
      </c>
      <c r="E41" s="28" t="s">
        <v>10</v>
      </c>
      <c r="F41" s="28" t="s">
        <v>50</v>
      </c>
      <c r="G41" s="28" t="s">
        <v>12</v>
      </c>
    </row>
    <row r="42" customFormat="false" ht="76.5" hidden="false" customHeight="false" outlineLevel="0" collapsed="false">
      <c r="A42" s="9" t="n">
        <v>40</v>
      </c>
      <c r="B42" s="37" t="s">
        <v>100</v>
      </c>
      <c r="C42" s="37" t="s">
        <v>101</v>
      </c>
      <c r="D42" s="62" t="n">
        <v>510</v>
      </c>
      <c r="E42" s="28" t="s">
        <v>10</v>
      </c>
      <c r="F42" s="37" t="s">
        <v>102</v>
      </c>
      <c r="G42" s="28" t="s">
        <v>12</v>
      </c>
    </row>
    <row r="43" customFormat="false" ht="63.75" hidden="false" customHeight="false" outlineLevel="0" collapsed="false">
      <c r="A43" s="9" t="n">
        <v>41</v>
      </c>
      <c r="B43" s="37" t="s">
        <v>103</v>
      </c>
      <c r="C43" s="37" t="s">
        <v>104</v>
      </c>
      <c r="D43" s="62" t="n">
        <v>600</v>
      </c>
      <c r="E43" s="28" t="s">
        <v>10</v>
      </c>
      <c r="F43" s="37" t="s">
        <v>105</v>
      </c>
      <c r="G43" s="28" t="s">
        <v>12</v>
      </c>
    </row>
    <row r="44" customFormat="false" ht="76.5" hidden="false" customHeight="false" outlineLevel="0" collapsed="false">
      <c r="A44" s="9" t="n">
        <v>42</v>
      </c>
      <c r="B44" s="37" t="s">
        <v>106</v>
      </c>
      <c r="C44" s="37" t="s">
        <v>107</v>
      </c>
      <c r="D44" s="62" t="n">
        <v>500</v>
      </c>
      <c r="E44" s="28" t="s">
        <v>10</v>
      </c>
      <c r="F44" s="37" t="s">
        <v>108</v>
      </c>
      <c r="G44" s="28" t="s">
        <v>12</v>
      </c>
    </row>
    <row r="45" customFormat="false" ht="63.75" hidden="false" customHeight="false" outlineLevel="0" collapsed="false">
      <c r="A45" s="9" t="n">
        <v>43</v>
      </c>
      <c r="B45" s="37" t="s">
        <v>109</v>
      </c>
      <c r="C45" s="37" t="s">
        <v>110</v>
      </c>
      <c r="D45" s="62" t="n">
        <v>500</v>
      </c>
      <c r="E45" s="28" t="s">
        <v>10</v>
      </c>
      <c r="F45" s="37" t="s">
        <v>108</v>
      </c>
      <c r="G45" s="28" t="s">
        <v>12</v>
      </c>
    </row>
    <row r="46" customFormat="false" ht="76.5" hidden="false" customHeight="false" outlineLevel="0" collapsed="false">
      <c r="A46" s="9" t="n">
        <v>44</v>
      </c>
      <c r="B46" s="37" t="s">
        <v>111</v>
      </c>
      <c r="C46" s="37" t="s">
        <v>112</v>
      </c>
      <c r="D46" s="62" t="n">
        <v>1000</v>
      </c>
      <c r="E46" s="28" t="s">
        <v>10</v>
      </c>
      <c r="F46" s="37" t="s">
        <v>108</v>
      </c>
      <c r="G46" s="28" t="s">
        <v>12</v>
      </c>
    </row>
    <row r="47" customFormat="false" ht="76.5" hidden="false" customHeight="false" outlineLevel="0" collapsed="false">
      <c r="A47" s="9" t="n">
        <v>45</v>
      </c>
      <c r="B47" s="37" t="s">
        <v>113</v>
      </c>
      <c r="C47" s="37" t="s">
        <v>114</v>
      </c>
      <c r="D47" s="62" t="n">
        <v>500</v>
      </c>
      <c r="E47" s="28" t="s">
        <v>10</v>
      </c>
      <c r="F47" s="37" t="s">
        <v>108</v>
      </c>
      <c r="G47" s="28" t="s">
        <v>12</v>
      </c>
    </row>
    <row r="48" customFormat="false" ht="76.5" hidden="false" customHeight="false" outlineLevel="0" collapsed="false">
      <c r="A48" s="9" t="n">
        <v>46</v>
      </c>
      <c r="B48" s="37" t="s">
        <v>115</v>
      </c>
      <c r="C48" s="37" t="s">
        <v>116</v>
      </c>
      <c r="D48" s="62" t="n">
        <v>500</v>
      </c>
      <c r="E48" s="28" t="s">
        <v>10</v>
      </c>
      <c r="F48" s="37" t="s">
        <v>108</v>
      </c>
      <c r="G48" s="28" t="s">
        <v>12</v>
      </c>
    </row>
    <row r="49" customFormat="false" ht="76.5" hidden="false" customHeight="false" outlineLevel="0" collapsed="false">
      <c r="A49" s="9" t="n">
        <v>47</v>
      </c>
      <c r="B49" s="37" t="s">
        <v>117</v>
      </c>
      <c r="C49" s="37" t="s">
        <v>118</v>
      </c>
      <c r="D49" s="62" t="n">
        <v>600</v>
      </c>
      <c r="E49" s="28" t="s">
        <v>10</v>
      </c>
      <c r="F49" s="37" t="s">
        <v>108</v>
      </c>
      <c r="G49" s="28" t="s">
        <v>12</v>
      </c>
    </row>
    <row r="50" customFormat="false" ht="76.5" hidden="false" customHeight="false" outlineLevel="0" collapsed="false">
      <c r="A50" s="9" t="n">
        <v>48</v>
      </c>
      <c r="B50" s="37" t="s">
        <v>119</v>
      </c>
      <c r="C50" s="37" t="s">
        <v>120</v>
      </c>
      <c r="D50" s="62" t="n">
        <v>500</v>
      </c>
      <c r="E50" s="28" t="s">
        <v>10</v>
      </c>
      <c r="F50" s="37" t="s">
        <v>108</v>
      </c>
      <c r="G50" s="28" t="s">
        <v>12</v>
      </c>
    </row>
    <row r="51" customFormat="false" ht="76.5" hidden="false" customHeight="false" outlineLevel="0" collapsed="false">
      <c r="A51" s="9" t="n">
        <v>49</v>
      </c>
      <c r="B51" s="37" t="s">
        <v>121</v>
      </c>
      <c r="C51" s="37" t="s">
        <v>122</v>
      </c>
      <c r="D51" s="62" t="n">
        <v>1000</v>
      </c>
      <c r="E51" s="28" t="s">
        <v>10</v>
      </c>
      <c r="F51" s="37" t="s">
        <v>108</v>
      </c>
      <c r="G51" s="28" t="s">
        <v>12</v>
      </c>
    </row>
    <row r="52" customFormat="false" ht="76.5" hidden="false" customHeight="false" outlineLevel="0" collapsed="false">
      <c r="A52" s="9" t="n">
        <v>50</v>
      </c>
      <c r="B52" s="37" t="s">
        <v>123</v>
      </c>
      <c r="C52" s="37" t="s">
        <v>124</v>
      </c>
      <c r="D52" s="62" t="n">
        <v>700</v>
      </c>
      <c r="E52" s="28" t="s">
        <v>10</v>
      </c>
      <c r="F52" s="37" t="s">
        <v>108</v>
      </c>
      <c r="G52" s="28" t="s">
        <v>12</v>
      </c>
    </row>
    <row r="53" customFormat="false" ht="63.75" hidden="false" customHeight="false" outlineLevel="0" collapsed="false">
      <c r="A53" s="9" t="n">
        <v>51</v>
      </c>
      <c r="B53" s="37" t="s">
        <v>125</v>
      </c>
      <c r="C53" s="37" t="s">
        <v>126</v>
      </c>
      <c r="D53" s="62" t="n">
        <v>1400</v>
      </c>
      <c r="E53" s="28" t="s">
        <v>10</v>
      </c>
      <c r="F53" s="37" t="s">
        <v>108</v>
      </c>
      <c r="G53" s="28" t="s">
        <v>12</v>
      </c>
    </row>
    <row r="54" customFormat="false" ht="76.5" hidden="false" customHeight="false" outlineLevel="0" collapsed="false">
      <c r="A54" s="9" t="n">
        <v>52</v>
      </c>
      <c r="B54" s="37" t="s">
        <v>127</v>
      </c>
      <c r="C54" s="37" t="s">
        <v>128</v>
      </c>
      <c r="D54" s="62" t="n">
        <v>600</v>
      </c>
      <c r="E54" s="28" t="s">
        <v>10</v>
      </c>
      <c r="F54" s="37" t="s">
        <v>102</v>
      </c>
      <c r="G54" s="28" t="s">
        <v>12</v>
      </c>
    </row>
    <row r="55" customFormat="false" ht="76.5" hidden="false" customHeight="false" outlineLevel="0" collapsed="false">
      <c r="A55" s="9" t="n">
        <v>53</v>
      </c>
      <c r="B55" s="37" t="s">
        <v>129</v>
      </c>
      <c r="C55" s="37" t="s">
        <v>130</v>
      </c>
      <c r="D55" s="62" t="n">
        <v>510</v>
      </c>
      <c r="E55" s="28" t="s">
        <v>10</v>
      </c>
      <c r="F55" s="37" t="s">
        <v>105</v>
      </c>
      <c r="G55" s="28" t="s">
        <v>12</v>
      </c>
    </row>
    <row r="56" customFormat="false" ht="76.5" hidden="false" customHeight="false" outlineLevel="0" collapsed="false">
      <c r="A56" s="9" t="n">
        <v>54</v>
      </c>
      <c r="B56" s="37" t="s">
        <v>131</v>
      </c>
      <c r="C56" s="37" t="s">
        <v>132</v>
      </c>
      <c r="D56" s="62" t="n">
        <v>510</v>
      </c>
      <c r="E56" s="28" t="s">
        <v>10</v>
      </c>
      <c r="F56" s="37" t="s">
        <v>102</v>
      </c>
      <c r="G56" s="28" t="s">
        <v>12</v>
      </c>
    </row>
    <row r="57" customFormat="false" ht="89.25" hidden="false" customHeight="false" outlineLevel="0" collapsed="false">
      <c r="A57" s="9" t="n">
        <v>55</v>
      </c>
      <c r="B57" s="37" t="s">
        <v>133</v>
      </c>
      <c r="C57" s="37" t="s">
        <v>134</v>
      </c>
      <c r="D57" s="62" t="n">
        <v>700</v>
      </c>
      <c r="E57" s="28" t="s">
        <v>10</v>
      </c>
      <c r="F57" s="37" t="s">
        <v>102</v>
      </c>
      <c r="G57" s="28" t="s">
        <v>12</v>
      </c>
    </row>
    <row r="58" customFormat="false" ht="51" hidden="false" customHeight="false" outlineLevel="0" collapsed="false">
      <c r="A58" s="9" t="n">
        <v>56</v>
      </c>
      <c r="B58" s="37" t="s">
        <v>135</v>
      </c>
      <c r="C58" s="37" t="s">
        <v>136</v>
      </c>
      <c r="D58" s="62" t="n">
        <v>500</v>
      </c>
      <c r="E58" s="28" t="s">
        <v>10</v>
      </c>
      <c r="F58" s="37" t="s">
        <v>102</v>
      </c>
      <c r="G58" s="28" t="s">
        <v>12</v>
      </c>
    </row>
    <row r="59" customFormat="false" ht="76.5" hidden="false" customHeight="false" outlineLevel="0" collapsed="false">
      <c r="A59" s="9" t="n">
        <v>57</v>
      </c>
      <c r="B59" s="37" t="s">
        <v>137</v>
      </c>
      <c r="C59" s="37" t="s">
        <v>138</v>
      </c>
      <c r="D59" s="62" t="n">
        <v>500</v>
      </c>
      <c r="E59" s="28" t="s">
        <v>10</v>
      </c>
      <c r="F59" s="37" t="s">
        <v>102</v>
      </c>
      <c r="G59" s="28" t="s">
        <v>12</v>
      </c>
    </row>
    <row r="60" customFormat="false" ht="89.25" hidden="false" customHeight="false" outlineLevel="0" collapsed="false">
      <c r="A60" s="9" t="n">
        <v>58</v>
      </c>
      <c r="B60" s="37" t="s">
        <v>139</v>
      </c>
      <c r="C60" s="37" t="s">
        <v>140</v>
      </c>
      <c r="D60" s="62" t="n">
        <v>500</v>
      </c>
      <c r="E60" s="28" t="s">
        <v>10</v>
      </c>
      <c r="F60" s="37" t="s">
        <v>108</v>
      </c>
      <c r="G60" s="28" t="s">
        <v>12</v>
      </c>
    </row>
    <row r="61" customFormat="false" ht="76.5" hidden="false" customHeight="false" outlineLevel="0" collapsed="false">
      <c r="A61" s="9" t="n">
        <v>59</v>
      </c>
      <c r="B61" s="37" t="s">
        <v>141</v>
      </c>
      <c r="C61" s="37" t="s">
        <v>142</v>
      </c>
      <c r="D61" s="62" t="n">
        <v>62</v>
      </c>
      <c r="E61" s="28" t="s">
        <v>10</v>
      </c>
      <c r="F61" s="37" t="s">
        <v>102</v>
      </c>
      <c r="G61" s="28" t="s">
        <v>12</v>
      </c>
    </row>
    <row r="62" customFormat="false" ht="76.5" hidden="false" customHeight="false" outlineLevel="0" collapsed="false">
      <c r="A62" s="9" t="n">
        <v>60</v>
      </c>
      <c r="B62" s="37" t="s">
        <v>143</v>
      </c>
      <c r="C62" s="37" t="s">
        <v>144</v>
      </c>
      <c r="D62" s="62" t="n">
        <v>700</v>
      </c>
      <c r="E62" s="28" t="s">
        <v>10</v>
      </c>
      <c r="F62" s="37" t="s">
        <v>102</v>
      </c>
      <c r="G62" s="28" t="s">
        <v>12</v>
      </c>
    </row>
    <row r="63" customFormat="false" ht="51" hidden="false" customHeight="false" outlineLevel="0" collapsed="false">
      <c r="A63" s="9" t="n">
        <v>61</v>
      </c>
      <c r="B63" s="37" t="s">
        <v>145</v>
      </c>
      <c r="C63" s="37" t="s">
        <v>146</v>
      </c>
      <c r="D63" s="62" t="n">
        <v>500</v>
      </c>
      <c r="E63" s="28" t="s">
        <v>10</v>
      </c>
      <c r="F63" s="37" t="s">
        <v>147</v>
      </c>
      <c r="G63" s="28" t="s">
        <v>12</v>
      </c>
    </row>
    <row r="64" customFormat="false" ht="76.5" hidden="false" customHeight="false" outlineLevel="0" collapsed="false">
      <c r="A64" s="9" t="n">
        <v>62</v>
      </c>
      <c r="B64" s="37" t="s">
        <v>148</v>
      </c>
      <c r="C64" s="37" t="s">
        <v>149</v>
      </c>
      <c r="D64" s="62" t="n">
        <v>700</v>
      </c>
      <c r="E64" s="28" t="s">
        <v>10</v>
      </c>
      <c r="F64" s="37" t="s">
        <v>102</v>
      </c>
      <c r="G64" s="28" t="s">
        <v>12</v>
      </c>
    </row>
    <row r="65" customFormat="false" ht="76.5" hidden="false" customHeight="false" outlineLevel="0" collapsed="false">
      <c r="A65" s="9" t="n">
        <v>63</v>
      </c>
      <c r="B65" s="37" t="s">
        <v>150</v>
      </c>
      <c r="C65" s="37" t="s">
        <v>151</v>
      </c>
      <c r="D65" s="62" t="n">
        <v>600</v>
      </c>
      <c r="E65" s="28" t="s">
        <v>10</v>
      </c>
      <c r="F65" s="37" t="s">
        <v>102</v>
      </c>
      <c r="G65" s="28" t="s">
        <v>12</v>
      </c>
    </row>
    <row r="66" customFormat="false" ht="38.25" hidden="false" customHeight="false" outlineLevel="0" collapsed="false">
      <c r="A66" s="9" t="n">
        <v>64</v>
      </c>
      <c r="B66" s="37" t="s">
        <v>152</v>
      </c>
      <c r="C66" s="37" t="s">
        <v>153</v>
      </c>
      <c r="D66" s="62" t="n">
        <v>700</v>
      </c>
      <c r="E66" s="28" t="s">
        <v>10</v>
      </c>
      <c r="F66" s="37" t="s">
        <v>102</v>
      </c>
      <c r="G66" s="28" t="s">
        <v>12</v>
      </c>
    </row>
    <row r="67" customFormat="false" ht="76.5" hidden="false" customHeight="false" outlineLevel="0" collapsed="false">
      <c r="A67" s="9" t="n">
        <v>65</v>
      </c>
      <c r="B67" s="37" t="s">
        <v>154</v>
      </c>
      <c r="C67" s="37" t="s">
        <v>155</v>
      </c>
      <c r="D67" s="62" t="n">
        <v>600</v>
      </c>
      <c r="E67" s="28" t="s">
        <v>10</v>
      </c>
      <c r="F67" s="37" t="s">
        <v>108</v>
      </c>
      <c r="G67" s="28" t="s">
        <v>12</v>
      </c>
    </row>
    <row r="68" customFormat="false" ht="51" hidden="false" customHeight="false" outlineLevel="0" collapsed="false">
      <c r="A68" s="9" t="n">
        <v>66</v>
      </c>
      <c r="B68" s="37" t="s">
        <v>156</v>
      </c>
      <c r="C68" s="37" t="s">
        <v>157</v>
      </c>
      <c r="D68" s="62" t="n">
        <v>2400</v>
      </c>
      <c r="E68" s="28" t="s">
        <v>10</v>
      </c>
      <c r="F68" s="37" t="s">
        <v>158</v>
      </c>
      <c r="G68" s="28" t="s">
        <v>12</v>
      </c>
    </row>
    <row r="69" customFormat="false" ht="51" hidden="false" customHeight="false" outlineLevel="0" collapsed="false">
      <c r="A69" s="9" t="n">
        <v>67</v>
      </c>
      <c r="B69" s="37" t="s">
        <v>159</v>
      </c>
      <c r="C69" s="37" t="s">
        <v>160</v>
      </c>
      <c r="D69" s="62" t="n">
        <v>5000</v>
      </c>
      <c r="E69" s="28" t="s">
        <v>10</v>
      </c>
      <c r="F69" s="37" t="s">
        <v>158</v>
      </c>
      <c r="G69" s="28" t="s">
        <v>12</v>
      </c>
    </row>
    <row r="70" customFormat="false" ht="51" hidden="false" customHeight="false" outlineLevel="0" collapsed="false">
      <c r="A70" s="9" t="n">
        <v>68</v>
      </c>
      <c r="B70" s="37" t="s">
        <v>161</v>
      </c>
      <c r="C70" s="37" t="s">
        <v>162</v>
      </c>
      <c r="D70" s="62" t="n">
        <v>600</v>
      </c>
      <c r="E70" s="28" t="s">
        <v>10</v>
      </c>
      <c r="F70" s="37" t="s">
        <v>163</v>
      </c>
      <c r="G70" s="28" t="s">
        <v>12</v>
      </c>
    </row>
    <row r="71" customFormat="false" ht="51" hidden="false" customHeight="false" outlineLevel="0" collapsed="false">
      <c r="A71" s="9" t="n">
        <v>69</v>
      </c>
      <c r="B71" s="37" t="s">
        <v>164</v>
      </c>
      <c r="C71" s="37" t="s">
        <v>165</v>
      </c>
      <c r="D71" s="62" t="n">
        <v>600</v>
      </c>
      <c r="E71" s="28" t="s">
        <v>10</v>
      </c>
      <c r="F71" s="37" t="s">
        <v>163</v>
      </c>
      <c r="G71" s="28" t="s">
        <v>12</v>
      </c>
    </row>
    <row r="72" customFormat="false" ht="63.75" hidden="false" customHeight="false" outlineLevel="0" collapsed="false">
      <c r="A72" s="9" t="n">
        <v>70</v>
      </c>
      <c r="B72" s="37" t="s">
        <v>166</v>
      </c>
      <c r="C72" s="37" t="s">
        <v>167</v>
      </c>
      <c r="D72" s="62" t="n">
        <v>1300</v>
      </c>
      <c r="E72" s="28" t="s">
        <v>10</v>
      </c>
      <c r="F72" s="37" t="s">
        <v>163</v>
      </c>
      <c r="G72" s="28" t="s">
        <v>12</v>
      </c>
    </row>
    <row r="73" customFormat="false" ht="63.75" hidden="false" customHeight="false" outlineLevel="0" collapsed="false">
      <c r="A73" s="9" t="n">
        <v>71</v>
      </c>
      <c r="B73" s="37" t="s">
        <v>168</v>
      </c>
      <c r="C73" s="37" t="s">
        <v>169</v>
      </c>
      <c r="D73" s="62" t="n">
        <v>1700</v>
      </c>
      <c r="E73" s="28" t="s">
        <v>10</v>
      </c>
      <c r="F73" s="37" t="s">
        <v>170</v>
      </c>
      <c r="G73" s="28" t="s">
        <v>12</v>
      </c>
    </row>
    <row r="74" customFormat="false" ht="51" hidden="false" customHeight="false" outlineLevel="0" collapsed="false">
      <c r="A74" s="9" t="n">
        <v>72</v>
      </c>
      <c r="B74" s="37" t="s">
        <v>171</v>
      </c>
      <c r="C74" s="37" t="s">
        <v>172</v>
      </c>
      <c r="D74" s="62" t="n">
        <v>1700</v>
      </c>
      <c r="E74" s="28" t="s">
        <v>10</v>
      </c>
      <c r="F74" s="37" t="s">
        <v>163</v>
      </c>
      <c r="G74" s="28" t="s">
        <v>12</v>
      </c>
    </row>
    <row r="75" customFormat="false" ht="51" hidden="false" customHeight="false" outlineLevel="0" collapsed="false">
      <c r="A75" s="9" t="n">
        <v>73</v>
      </c>
      <c r="B75" s="37" t="s">
        <v>173</v>
      </c>
      <c r="C75" s="37" t="s">
        <v>174</v>
      </c>
      <c r="D75" s="62" t="n">
        <v>3800</v>
      </c>
      <c r="E75" s="28" t="s">
        <v>10</v>
      </c>
      <c r="F75" s="37" t="s">
        <v>163</v>
      </c>
      <c r="G75" s="28" t="s">
        <v>12</v>
      </c>
    </row>
    <row r="76" customFormat="false" ht="51" hidden="false" customHeight="false" outlineLevel="0" collapsed="false">
      <c r="A76" s="9" t="n">
        <v>74</v>
      </c>
      <c r="B76" s="37" t="s">
        <v>175</v>
      </c>
      <c r="C76" s="37" t="s">
        <v>176</v>
      </c>
      <c r="D76" s="62" t="n">
        <v>1500</v>
      </c>
      <c r="E76" s="28" t="s">
        <v>10</v>
      </c>
      <c r="F76" s="37" t="s">
        <v>163</v>
      </c>
      <c r="G76" s="28" t="s">
        <v>12</v>
      </c>
    </row>
    <row r="77" customFormat="false" ht="51" hidden="false" customHeight="false" outlineLevel="0" collapsed="false">
      <c r="A77" s="9" t="n">
        <v>75</v>
      </c>
      <c r="B77" s="37" t="s">
        <v>177</v>
      </c>
      <c r="C77" s="37" t="s">
        <v>178</v>
      </c>
      <c r="D77" s="62" t="n">
        <v>400</v>
      </c>
      <c r="E77" s="28" t="s">
        <v>10</v>
      </c>
      <c r="F77" s="37" t="s">
        <v>163</v>
      </c>
      <c r="G77" s="28" t="s">
        <v>12</v>
      </c>
    </row>
    <row r="78" customFormat="false" ht="38.25" hidden="false" customHeight="false" outlineLevel="0" collapsed="false">
      <c r="A78" s="9" t="n">
        <v>76</v>
      </c>
      <c r="B78" s="37" t="s">
        <v>179</v>
      </c>
      <c r="C78" s="37" t="s">
        <v>180</v>
      </c>
      <c r="D78" s="62" t="n">
        <v>3500</v>
      </c>
      <c r="E78" s="28" t="s">
        <v>10</v>
      </c>
      <c r="F78" s="37" t="s">
        <v>163</v>
      </c>
      <c r="G78" s="28" t="s">
        <v>12</v>
      </c>
    </row>
    <row r="79" customFormat="false" ht="51" hidden="false" customHeight="false" outlineLevel="0" collapsed="false">
      <c r="A79" s="9" t="n">
        <v>77</v>
      </c>
      <c r="B79" s="37" t="s">
        <v>181</v>
      </c>
      <c r="C79" s="37" t="s">
        <v>182</v>
      </c>
      <c r="D79" s="62" t="n">
        <v>1900</v>
      </c>
      <c r="E79" s="28" t="s">
        <v>10</v>
      </c>
      <c r="F79" s="37" t="s">
        <v>163</v>
      </c>
      <c r="G79" s="28" t="s">
        <v>12</v>
      </c>
    </row>
    <row r="80" customFormat="false" ht="51" hidden="false" customHeight="false" outlineLevel="0" collapsed="false">
      <c r="A80" s="9" t="n">
        <v>78</v>
      </c>
      <c r="B80" s="37" t="s">
        <v>183</v>
      </c>
      <c r="C80" s="37" t="s">
        <v>184</v>
      </c>
      <c r="D80" s="62" t="n">
        <v>1000</v>
      </c>
      <c r="E80" s="28" t="s">
        <v>10</v>
      </c>
      <c r="F80" s="37" t="s">
        <v>163</v>
      </c>
      <c r="G80" s="28" t="s">
        <v>12</v>
      </c>
    </row>
    <row r="81" customFormat="false" ht="51" hidden="false" customHeight="false" outlineLevel="0" collapsed="false">
      <c r="A81" s="9" t="n">
        <v>79</v>
      </c>
      <c r="B81" s="37" t="s">
        <v>185</v>
      </c>
      <c r="C81" s="37" t="s">
        <v>186</v>
      </c>
      <c r="D81" s="62" t="n">
        <v>1000</v>
      </c>
      <c r="E81" s="28" t="s">
        <v>10</v>
      </c>
      <c r="F81" s="37" t="s">
        <v>163</v>
      </c>
      <c r="G81" s="28" t="s">
        <v>12</v>
      </c>
    </row>
    <row r="82" customFormat="false" ht="51" hidden="false" customHeight="false" outlineLevel="0" collapsed="false">
      <c r="A82" s="9" t="n">
        <v>80</v>
      </c>
      <c r="B82" s="37" t="s">
        <v>187</v>
      </c>
      <c r="C82" s="37" t="s">
        <v>1034</v>
      </c>
      <c r="D82" s="62" t="n">
        <v>700</v>
      </c>
      <c r="E82" s="28" t="s">
        <v>10</v>
      </c>
      <c r="F82" s="37" t="s">
        <v>163</v>
      </c>
      <c r="G82" s="28" t="s">
        <v>12</v>
      </c>
    </row>
    <row r="83" customFormat="false" ht="51" hidden="false" customHeight="false" outlineLevel="0" collapsed="false">
      <c r="A83" s="9" t="n">
        <v>81</v>
      </c>
      <c r="B83" s="37" t="s">
        <v>189</v>
      </c>
      <c r="C83" s="37" t="s">
        <v>190</v>
      </c>
      <c r="D83" s="62" t="n">
        <v>700</v>
      </c>
      <c r="E83" s="28" t="s">
        <v>10</v>
      </c>
      <c r="F83" s="37" t="s">
        <v>163</v>
      </c>
      <c r="G83" s="28" t="s">
        <v>12</v>
      </c>
    </row>
    <row r="84" customFormat="false" ht="51" hidden="false" customHeight="false" outlineLevel="0" collapsed="false">
      <c r="A84" s="9" t="n">
        <v>82</v>
      </c>
      <c r="B84" s="37" t="s">
        <v>191</v>
      </c>
      <c r="C84" s="37" t="s">
        <v>192</v>
      </c>
      <c r="D84" s="62" t="n">
        <v>416</v>
      </c>
      <c r="E84" s="28" t="s">
        <v>10</v>
      </c>
      <c r="F84" s="37" t="s">
        <v>163</v>
      </c>
      <c r="G84" s="28" t="s">
        <v>12</v>
      </c>
    </row>
    <row r="85" customFormat="false" ht="51" hidden="false" customHeight="false" outlineLevel="0" collapsed="false">
      <c r="A85" s="9" t="n">
        <v>83</v>
      </c>
      <c r="B85" s="37" t="s">
        <v>193</v>
      </c>
      <c r="C85" s="37" t="s">
        <v>194</v>
      </c>
      <c r="D85" s="62" t="n">
        <v>384</v>
      </c>
      <c r="E85" s="28" t="s">
        <v>10</v>
      </c>
      <c r="F85" s="37" t="s">
        <v>195</v>
      </c>
      <c r="G85" s="28" t="s">
        <v>12</v>
      </c>
    </row>
    <row r="86" customFormat="false" ht="63.75" hidden="false" customHeight="false" outlineLevel="0" collapsed="false">
      <c r="A86" s="9" t="n">
        <v>84</v>
      </c>
      <c r="B86" s="37" t="s">
        <v>196</v>
      </c>
      <c r="C86" s="37" t="s">
        <v>197</v>
      </c>
      <c r="D86" s="62" t="n">
        <v>20000</v>
      </c>
      <c r="E86" s="28" t="s">
        <v>10</v>
      </c>
      <c r="F86" s="37" t="s">
        <v>195</v>
      </c>
      <c r="G86" s="28" t="s">
        <v>12</v>
      </c>
    </row>
    <row r="87" customFormat="false" ht="102" hidden="false" customHeight="false" outlineLevel="0" collapsed="false">
      <c r="A87" s="9" t="n">
        <v>85</v>
      </c>
      <c r="B87" s="37" t="s">
        <v>198</v>
      </c>
      <c r="C87" s="37" t="s">
        <v>199</v>
      </c>
      <c r="D87" s="62" t="n">
        <v>65000</v>
      </c>
      <c r="E87" s="28" t="s">
        <v>10</v>
      </c>
      <c r="F87" s="37" t="s">
        <v>195</v>
      </c>
      <c r="G87" s="28" t="s">
        <v>12</v>
      </c>
    </row>
    <row r="88" customFormat="false" ht="51" hidden="false" customHeight="false" outlineLevel="0" collapsed="false">
      <c r="A88" s="9" t="n">
        <v>86</v>
      </c>
      <c r="B88" s="37" t="s">
        <v>200</v>
      </c>
      <c r="C88" s="37" t="s">
        <v>201</v>
      </c>
      <c r="D88" s="62" t="n">
        <v>40</v>
      </c>
      <c r="E88" s="28" t="s">
        <v>10</v>
      </c>
      <c r="F88" s="37" t="s">
        <v>195</v>
      </c>
      <c r="G88" s="28" t="s">
        <v>12</v>
      </c>
    </row>
    <row r="89" customFormat="false" ht="51" hidden="false" customHeight="false" outlineLevel="0" collapsed="false">
      <c r="A89" s="9" t="n">
        <v>87</v>
      </c>
      <c r="B89" s="37" t="s">
        <v>202</v>
      </c>
      <c r="C89" s="37" t="s">
        <v>203</v>
      </c>
      <c r="D89" s="62" t="n">
        <v>1000</v>
      </c>
      <c r="E89" s="28" t="s">
        <v>10</v>
      </c>
      <c r="F89" s="37" t="s">
        <v>195</v>
      </c>
      <c r="G89" s="28" t="s">
        <v>12</v>
      </c>
    </row>
    <row r="90" customFormat="false" ht="89.25" hidden="false" customHeight="false" outlineLevel="0" collapsed="false">
      <c r="A90" s="9" t="n">
        <v>88</v>
      </c>
      <c r="B90" s="37" t="s">
        <v>204</v>
      </c>
      <c r="C90" s="37" t="s">
        <v>205</v>
      </c>
      <c r="D90" s="62" t="n">
        <v>168000</v>
      </c>
      <c r="E90" s="28" t="s">
        <v>10</v>
      </c>
      <c r="F90" s="37" t="s">
        <v>195</v>
      </c>
      <c r="G90" s="28" t="s">
        <v>12</v>
      </c>
    </row>
    <row r="91" customFormat="false" ht="38.25" hidden="false" customHeight="false" outlineLevel="0" collapsed="false">
      <c r="A91" s="9" t="n">
        <v>89</v>
      </c>
      <c r="B91" s="37" t="s">
        <v>206</v>
      </c>
      <c r="C91" s="37" t="s">
        <v>207</v>
      </c>
      <c r="D91" s="62" t="n">
        <v>20000</v>
      </c>
      <c r="E91" s="28" t="s">
        <v>10</v>
      </c>
      <c r="F91" s="37" t="s">
        <v>195</v>
      </c>
      <c r="G91" s="28" t="s">
        <v>12</v>
      </c>
    </row>
    <row r="92" customFormat="false" ht="38.25" hidden="false" customHeight="false" outlineLevel="0" collapsed="false">
      <c r="A92" s="9" t="n">
        <v>90</v>
      </c>
      <c r="B92" s="37" t="s">
        <v>208</v>
      </c>
      <c r="C92" s="37" t="s">
        <v>209</v>
      </c>
      <c r="D92" s="62" t="n">
        <v>67500</v>
      </c>
      <c r="E92" s="28" t="s">
        <v>10</v>
      </c>
      <c r="F92" s="37" t="s">
        <v>195</v>
      </c>
      <c r="G92" s="28" t="s">
        <v>12</v>
      </c>
    </row>
    <row r="93" customFormat="false" ht="102" hidden="false" customHeight="false" outlineLevel="0" collapsed="false">
      <c r="A93" s="9" t="n">
        <v>91</v>
      </c>
      <c r="B93" s="37" t="s">
        <v>210</v>
      </c>
      <c r="C93" s="37" t="s">
        <v>211</v>
      </c>
      <c r="D93" s="62" t="n">
        <v>461000</v>
      </c>
      <c r="E93" s="28" t="s">
        <v>10</v>
      </c>
      <c r="F93" s="37" t="s">
        <v>195</v>
      </c>
      <c r="G93" s="28" t="s">
        <v>12</v>
      </c>
    </row>
    <row r="94" customFormat="false" ht="89.25" hidden="false" customHeight="false" outlineLevel="0" collapsed="false">
      <c r="A94" s="9" t="n">
        <v>92</v>
      </c>
      <c r="B94" s="37" t="s">
        <v>212</v>
      </c>
      <c r="C94" s="37" t="s">
        <v>213</v>
      </c>
      <c r="D94" s="62" t="n">
        <v>50000</v>
      </c>
      <c r="E94" s="28" t="s">
        <v>10</v>
      </c>
      <c r="F94" s="37" t="s">
        <v>195</v>
      </c>
      <c r="G94" s="28" t="s">
        <v>12</v>
      </c>
    </row>
    <row r="95" customFormat="false" ht="76.5" hidden="false" customHeight="false" outlineLevel="0" collapsed="false">
      <c r="A95" s="9" t="n">
        <v>93</v>
      </c>
      <c r="B95" s="37" t="s">
        <v>214</v>
      </c>
      <c r="C95" s="37" t="s">
        <v>215</v>
      </c>
      <c r="D95" s="62" t="n">
        <v>123000</v>
      </c>
      <c r="E95" s="28" t="s">
        <v>10</v>
      </c>
      <c r="F95" s="37" t="s">
        <v>195</v>
      </c>
      <c r="G95" s="28" t="s">
        <v>12</v>
      </c>
    </row>
    <row r="96" customFormat="false" ht="76.5" hidden="false" customHeight="false" outlineLevel="0" collapsed="false">
      <c r="A96" s="9" t="n">
        <v>94</v>
      </c>
      <c r="B96" s="37" t="s">
        <v>216</v>
      </c>
      <c r="C96" s="37" t="s">
        <v>217</v>
      </c>
      <c r="D96" s="62" t="n">
        <v>179000</v>
      </c>
      <c r="E96" s="28" t="s">
        <v>10</v>
      </c>
      <c r="F96" s="37" t="s">
        <v>195</v>
      </c>
      <c r="G96" s="28" t="s">
        <v>12</v>
      </c>
    </row>
    <row r="97" customFormat="false" ht="63.75" hidden="false" customHeight="false" outlineLevel="0" collapsed="false">
      <c r="A97" s="9" t="n">
        <v>95</v>
      </c>
      <c r="B97" s="37" t="s">
        <v>218</v>
      </c>
      <c r="C97" s="37" t="s">
        <v>219</v>
      </c>
      <c r="D97" s="62" t="n">
        <v>15000</v>
      </c>
      <c r="E97" s="28" t="s">
        <v>10</v>
      </c>
      <c r="F97" s="37" t="s">
        <v>195</v>
      </c>
      <c r="G97" s="28" t="s">
        <v>12</v>
      </c>
    </row>
    <row r="98" customFormat="false" ht="76.5" hidden="false" customHeight="false" outlineLevel="0" collapsed="false">
      <c r="A98" s="9" t="n">
        <v>96</v>
      </c>
      <c r="B98" s="37" t="s">
        <v>220</v>
      </c>
      <c r="C98" s="37" t="s">
        <v>221</v>
      </c>
      <c r="D98" s="62" t="n">
        <v>246000</v>
      </c>
      <c r="E98" s="28" t="s">
        <v>10</v>
      </c>
      <c r="F98" s="37" t="s">
        <v>195</v>
      </c>
      <c r="G98" s="28" t="s">
        <v>12</v>
      </c>
    </row>
    <row r="99" customFormat="false" ht="89.25" hidden="false" customHeight="false" outlineLevel="0" collapsed="false">
      <c r="A99" s="9" t="n">
        <v>97</v>
      </c>
      <c r="B99" s="37" t="s">
        <v>222</v>
      </c>
      <c r="C99" s="37" t="s">
        <v>223</v>
      </c>
      <c r="D99" s="62" t="n">
        <v>10000</v>
      </c>
      <c r="E99" s="28" t="s">
        <v>10</v>
      </c>
      <c r="F99" s="37" t="s">
        <v>195</v>
      </c>
      <c r="G99" s="28" t="s">
        <v>12</v>
      </c>
    </row>
    <row r="100" customFormat="false" ht="102" hidden="false" customHeight="false" outlineLevel="0" collapsed="false">
      <c r="A100" s="9" t="n">
        <v>98</v>
      </c>
      <c r="B100" s="37" t="s">
        <v>224</v>
      </c>
      <c r="C100" s="37" t="s">
        <v>225</v>
      </c>
      <c r="D100" s="62" t="n">
        <v>160000</v>
      </c>
      <c r="E100" s="28" t="s">
        <v>10</v>
      </c>
      <c r="F100" s="37" t="s">
        <v>195</v>
      </c>
      <c r="G100" s="28" t="s">
        <v>12</v>
      </c>
    </row>
    <row r="101" customFormat="false" ht="89.25" hidden="false" customHeight="false" outlineLevel="0" collapsed="false">
      <c r="A101" s="9" t="n">
        <v>99</v>
      </c>
      <c r="B101" s="37" t="s">
        <v>226</v>
      </c>
      <c r="C101" s="37" t="s">
        <v>227</v>
      </c>
      <c r="D101" s="62" t="n">
        <v>16045</v>
      </c>
      <c r="E101" s="28" t="s">
        <v>10</v>
      </c>
      <c r="F101" s="37" t="s">
        <v>195</v>
      </c>
      <c r="G101" s="28" t="s">
        <v>12</v>
      </c>
    </row>
    <row r="102" customFormat="false" ht="76.5" hidden="false" customHeight="false" outlineLevel="0" collapsed="false">
      <c r="A102" s="9" t="n">
        <v>100</v>
      </c>
      <c r="B102" s="37" t="s">
        <v>228</v>
      </c>
      <c r="C102" s="37" t="s">
        <v>215</v>
      </c>
      <c r="D102" s="62" t="n">
        <v>123000</v>
      </c>
      <c r="E102" s="28" t="s">
        <v>10</v>
      </c>
      <c r="F102" s="37" t="s">
        <v>195</v>
      </c>
      <c r="G102" s="28" t="s">
        <v>12</v>
      </c>
    </row>
    <row r="103" customFormat="false" ht="76.5" hidden="false" customHeight="false" outlineLevel="0" collapsed="false">
      <c r="A103" s="9" t="n">
        <v>101</v>
      </c>
      <c r="B103" s="37" t="s">
        <v>229</v>
      </c>
      <c r="C103" s="37" t="s">
        <v>230</v>
      </c>
      <c r="D103" s="62" t="n">
        <v>123000</v>
      </c>
      <c r="E103" s="28" t="s">
        <v>10</v>
      </c>
      <c r="F103" s="37" t="s">
        <v>195</v>
      </c>
      <c r="G103" s="28" t="s">
        <v>12</v>
      </c>
    </row>
    <row r="104" customFormat="false" ht="89.25" hidden="false" customHeight="false" outlineLevel="0" collapsed="false">
      <c r="A104" s="9" t="n">
        <v>102</v>
      </c>
      <c r="B104" s="37" t="s">
        <v>231</v>
      </c>
      <c r="C104" s="37" t="s">
        <v>232</v>
      </c>
      <c r="D104" s="62" t="n">
        <v>50000</v>
      </c>
      <c r="E104" s="28" t="s">
        <v>10</v>
      </c>
      <c r="F104" s="37" t="s">
        <v>195</v>
      </c>
      <c r="G104" s="28" t="s">
        <v>12</v>
      </c>
    </row>
    <row r="105" customFormat="false" ht="51" hidden="false" customHeight="false" outlineLevel="0" collapsed="false">
      <c r="A105" s="9" t="n">
        <v>103</v>
      </c>
      <c r="B105" s="37" t="s">
        <v>233</v>
      </c>
      <c r="C105" s="37" t="s">
        <v>234</v>
      </c>
      <c r="D105" s="62" t="n">
        <v>2061000</v>
      </c>
      <c r="E105" s="28" t="s">
        <v>10</v>
      </c>
      <c r="F105" s="37" t="s">
        <v>195</v>
      </c>
      <c r="G105" s="28" t="s">
        <v>12</v>
      </c>
    </row>
    <row r="106" customFormat="false" ht="76.5" hidden="false" customHeight="false" outlineLevel="0" collapsed="false">
      <c r="A106" s="9" t="n">
        <v>104</v>
      </c>
      <c r="B106" s="37" t="s">
        <v>235</v>
      </c>
      <c r="C106" s="37" t="s">
        <v>236</v>
      </c>
      <c r="D106" s="62" t="n">
        <v>162000</v>
      </c>
      <c r="E106" s="28" t="s">
        <v>10</v>
      </c>
      <c r="F106" s="37" t="s">
        <v>195</v>
      </c>
      <c r="G106" s="28" t="s">
        <v>12</v>
      </c>
    </row>
    <row r="107" customFormat="false" ht="89.25" hidden="false" customHeight="false" outlineLevel="0" collapsed="false">
      <c r="A107" s="9" t="n">
        <v>105</v>
      </c>
      <c r="B107" s="37" t="s">
        <v>237</v>
      </c>
      <c r="C107" s="37" t="s">
        <v>238</v>
      </c>
      <c r="D107" s="62" t="n">
        <v>21000</v>
      </c>
      <c r="E107" s="28" t="s">
        <v>10</v>
      </c>
      <c r="F107" s="37" t="s">
        <v>195</v>
      </c>
      <c r="G107" s="28" t="s">
        <v>12</v>
      </c>
    </row>
    <row r="108" customFormat="false" ht="76.5" hidden="false" customHeight="false" outlineLevel="0" collapsed="false">
      <c r="A108" s="9" t="n">
        <v>106</v>
      </c>
      <c r="B108" s="37" t="s">
        <v>239</v>
      </c>
      <c r="C108" s="37" t="s">
        <v>240</v>
      </c>
      <c r="D108" s="62" t="n">
        <v>95000</v>
      </c>
      <c r="E108" s="28" t="s">
        <v>10</v>
      </c>
      <c r="F108" s="37" t="s">
        <v>195</v>
      </c>
      <c r="G108" s="28" t="s">
        <v>12</v>
      </c>
    </row>
    <row r="109" customFormat="false" ht="89.25" hidden="false" customHeight="false" outlineLevel="0" collapsed="false">
      <c r="A109" s="9" t="n">
        <v>107</v>
      </c>
      <c r="B109" s="37" t="s">
        <v>241</v>
      </c>
      <c r="C109" s="37" t="s">
        <v>242</v>
      </c>
      <c r="D109" s="62" t="n">
        <v>90000</v>
      </c>
      <c r="E109" s="28" t="s">
        <v>10</v>
      </c>
      <c r="F109" s="37" t="s">
        <v>195</v>
      </c>
      <c r="G109" s="28" t="s">
        <v>12</v>
      </c>
    </row>
    <row r="110" customFormat="false" ht="89.25" hidden="false" customHeight="false" outlineLevel="0" collapsed="false">
      <c r="A110" s="9" t="n">
        <v>108</v>
      </c>
      <c r="B110" s="37" t="s">
        <v>243</v>
      </c>
      <c r="C110" s="37" t="s">
        <v>244</v>
      </c>
      <c r="D110" s="62" t="n">
        <v>107000</v>
      </c>
      <c r="E110" s="28" t="s">
        <v>10</v>
      </c>
      <c r="F110" s="37" t="s">
        <v>195</v>
      </c>
      <c r="G110" s="28" t="s">
        <v>12</v>
      </c>
    </row>
    <row r="111" customFormat="false" ht="89.25" hidden="false" customHeight="false" outlineLevel="0" collapsed="false">
      <c r="A111" s="9" t="n">
        <v>109</v>
      </c>
      <c r="B111" s="37" t="s">
        <v>245</v>
      </c>
      <c r="C111" s="37" t="s">
        <v>246</v>
      </c>
      <c r="D111" s="62" t="n">
        <v>74000</v>
      </c>
      <c r="E111" s="28" t="s">
        <v>10</v>
      </c>
      <c r="F111" s="37" t="s">
        <v>195</v>
      </c>
      <c r="G111" s="28" t="s">
        <v>12</v>
      </c>
    </row>
    <row r="112" customFormat="false" ht="63.75" hidden="false" customHeight="false" outlineLevel="0" collapsed="false">
      <c r="A112" s="9" t="n">
        <v>110</v>
      </c>
      <c r="B112" s="37" t="s">
        <v>247</v>
      </c>
      <c r="C112" s="37" t="s">
        <v>248</v>
      </c>
      <c r="D112" s="62" t="n">
        <v>95000</v>
      </c>
      <c r="E112" s="28" t="s">
        <v>10</v>
      </c>
      <c r="F112" s="37" t="s">
        <v>195</v>
      </c>
      <c r="G112" s="28" t="s">
        <v>12</v>
      </c>
    </row>
    <row r="113" customFormat="false" ht="63.75" hidden="false" customHeight="false" outlineLevel="0" collapsed="false">
      <c r="A113" s="9" t="n">
        <v>111</v>
      </c>
      <c r="B113" s="37" t="s">
        <v>249</v>
      </c>
      <c r="C113" s="37" t="s">
        <v>250</v>
      </c>
      <c r="D113" s="62" t="n">
        <v>63000</v>
      </c>
      <c r="E113" s="28" t="s">
        <v>10</v>
      </c>
      <c r="F113" s="37" t="s">
        <v>195</v>
      </c>
      <c r="G113" s="28" t="s">
        <v>12</v>
      </c>
    </row>
    <row r="114" customFormat="false" ht="89.25" hidden="false" customHeight="false" outlineLevel="0" collapsed="false">
      <c r="A114" s="9" t="n">
        <v>112</v>
      </c>
      <c r="B114" s="37" t="s">
        <v>251</v>
      </c>
      <c r="C114" s="37" t="s">
        <v>252</v>
      </c>
      <c r="D114" s="62" t="n">
        <v>78000</v>
      </c>
      <c r="E114" s="28" t="s">
        <v>10</v>
      </c>
      <c r="F114" s="37" t="s">
        <v>195</v>
      </c>
      <c r="G114" s="28" t="s">
        <v>12</v>
      </c>
    </row>
    <row r="115" customFormat="false" ht="89.25" hidden="false" customHeight="false" outlineLevel="0" collapsed="false">
      <c r="A115" s="9" t="n">
        <v>113</v>
      </c>
      <c r="B115" s="37" t="s">
        <v>253</v>
      </c>
      <c r="C115" s="37" t="s">
        <v>254</v>
      </c>
      <c r="D115" s="62" t="n">
        <v>17000</v>
      </c>
      <c r="E115" s="28" t="s">
        <v>10</v>
      </c>
      <c r="F115" s="37" t="s">
        <v>195</v>
      </c>
      <c r="G115" s="28" t="s">
        <v>12</v>
      </c>
    </row>
    <row r="116" customFormat="false" ht="89.25" hidden="false" customHeight="false" outlineLevel="0" collapsed="false">
      <c r="A116" s="9" t="n">
        <v>114</v>
      </c>
      <c r="B116" s="37" t="s">
        <v>255</v>
      </c>
      <c r="C116" s="37" t="s">
        <v>256</v>
      </c>
      <c r="D116" s="62" t="n">
        <v>101000</v>
      </c>
      <c r="E116" s="28" t="s">
        <v>10</v>
      </c>
      <c r="F116" s="37" t="s">
        <v>195</v>
      </c>
      <c r="G116" s="28" t="s">
        <v>12</v>
      </c>
    </row>
    <row r="117" customFormat="false" ht="102" hidden="false" customHeight="false" outlineLevel="0" collapsed="false">
      <c r="A117" s="9" t="n">
        <v>115</v>
      </c>
      <c r="B117" s="37" t="s">
        <v>257</v>
      </c>
      <c r="C117" s="37" t="s">
        <v>258</v>
      </c>
      <c r="D117" s="62" t="n">
        <v>142000</v>
      </c>
      <c r="E117" s="28" t="s">
        <v>10</v>
      </c>
      <c r="F117" s="37" t="s">
        <v>195</v>
      </c>
      <c r="G117" s="28" t="s">
        <v>12</v>
      </c>
    </row>
    <row r="118" customFormat="false" ht="102" hidden="false" customHeight="false" outlineLevel="0" collapsed="false">
      <c r="A118" s="9" t="n">
        <v>116</v>
      </c>
      <c r="B118" s="37" t="s">
        <v>259</v>
      </c>
      <c r="C118" s="37" t="s">
        <v>258</v>
      </c>
      <c r="D118" s="62" t="n">
        <v>67000</v>
      </c>
      <c r="E118" s="28" t="s">
        <v>10</v>
      </c>
      <c r="F118" s="37" t="s">
        <v>195</v>
      </c>
      <c r="G118" s="28" t="s">
        <v>12</v>
      </c>
    </row>
    <row r="119" customFormat="false" ht="76.5" hidden="false" customHeight="false" outlineLevel="0" collapsed="false">
      <c r="A119" s="9" t="n">
        <v>117</v>
      </c>
      <c r="B119" s="37" t="s">
        <v>260</v>
      </c>
      <c r="C119" s="37" t="s">
        <v>261</v>
      </c>
      <c r="D119" s="62" t="n">
        <v>95000</v>
      </c>
      <c r="E119" s="28" t="s">
        <v>10</v>
      </c>
      <c r="F119" s="37" t="s">
        <v>195</v>
      </c>
      <c r="G119" s="28" t="s">
        <v>12</v>
      </c>
    </row>
    <row r="120" customFormat="false" ht="102" hidden="false" customHeight="false" outlineLevel="0" collapsed="false">
      <c r="A120" s="9" t="n">
        <v>118</v>
      </c>
      <c r="B120" s="37" t="s">
        <v>262</v>
      </c>
      <c r="C120" s="37" t="s">
        <v>258</v>
      </c>
      <c r="D120" s="62" t="n">
        <v>67000</v>
      </c>
      <c r="E120" s="28" t="s">
        <v>10</v>
      </c>
      <c r="F120" s="37" t="s">
        <v>195</v>
      </c>
      <c r="G120" s="28" t="s">
        <v>12</v>
      </c>
    </row>
    <row r="121" customFormat="false" ht="89.25" hidden="false" customHeight="false" outlineLevel="0" collapsed="false">
      <c r="A121" s="9" t="n">
        <v>119</v>
      </c>
      <c r="B121" s="37" t="s">
        <v>263</v>
      </c>
      <c r="C121" s="37" t="s">
        <v>264</v>
      </c>
      <c r="D121" s="62" t="n">
        <v>70000</v>
      </c>
      <c r="E121" s="28" t="s">
        <v>10</v>
      </c>
      <c r="F121" s="37" t="s">
        <v>195</v>
      </c>
      <c r="G121" s="28" t="s">
        <v>12</v>
      </c>
    </row>
    <row r="122" customFormat="false" ht="89.25" hidden="false" customHeight="false" outlineLevel="0" collapsed="false">
      <c r="A122" s="9" t="n">
        <v>120</v>
      </c>
      <c r="B122" s="37" t="s">
        <v>265</v>
      </c>
      <c r="C122" s="37" t="s">
        <v>266</v>
      </c>
      <c r="D122" s="62" t="n">
        <v>70000</v>
      </c>
      <c r="E122" s="28" t="s">
        <v>10</v>
      </c>
      <c r="F122" s="37" t="s">
        <v>195</v>
      </c>
      <c r="G122" s="28" t="s">
        <v>12</v>
      </c>
    </row>
    <row r="123" customFormat="false" ht="76.5" hidden="false" customHeight="false" outlineLevel="0" collapsed="false">
      <c r="A123" s="9" t="n">
        <v>121</v>
      </c>
      <c r="B123" s="37" t="s">
        <v>267</v>
      </c>
      <c r="C123" s="37" t="s">
        <v>268</v>
      </c>
      <c r="D123" s="62" t="n">
        <v>106000</v>
      </c>
      <c r="E123" s="28" t="s">
        <v>10</v>
      </c>
      <c r="F123" s="37" t="s">
        <v>195</v>
      </c>
      <c r="G123" s="28" t="s">
        <v>12</v>
      </c>
    </row>
    <row r="124" customFormat="false" ht="127.5" hidden="false" customHeight="false" outlineLevel="0" collapsed="false">
      <c r="A124" s="9" t="n">
        <v>122</v>
      </c>
      <c r="B124" s="37" t="s">
        <v>269</v>
      </c>
      <c r="C124" s="37" t="s">
        <v>270</v>
      </c>
      <c r="D124" s="62" t="n">
        <v>98000</v>
      </c>
      <c r="E124" s="28" t="s">
        <v>10</v>
      </c>
      <c r="F124" s="37" t="s">
        <v>195</v>
      </c>
      <c r="G124" s="28" t="s">
        <v>12</v>
      </c>
    </row>
    <row r="125" customFormat="false" ht="76.5" hidden="false" customHeight="false" outlineLevel="0" collapsed="false">
      <c r="A125" s="9" t="n">
        <v>123</v>
      </c>
      <c r="B125" s="37" t="s">
        <v>271</v>
      </c>
      <c r="C125" s="37" t="s">
        <v>272</v>
      </c>
      <c r="D125" s="62" t="n">
        <v>107000</v>
      </c>
      <c r="E125" s="28" t="s">
        <v>10</v>
      </c>
      <c r="F125" s="37" t="s">
        <v>195</v>
      </c>
      <c r="G125" s="28" t="s">
        <v>12</v>
      </c>
    </row>
    <row r="126" customFormat="false" ht="89.25" hidden="false" customHeight="false" outlineLevel="0" collapsed="false">
      <c r="A126" s="9" t="n">
        <v>124</v>
      </c>
      <c r="B126" s="37" t="s">
        <v>273</v>
      </c>
      <c r="C126" s="37" t="s">
        <v>274</v>
      </c>
      <c r="D126" s="62" t="n">
        <v>700000</v>
      </c>
      <c r="E126" s="28" t="s">
        <v>10</v>
      </c>
      <c r="F126" s="37" t="s">
        <v>195</v>
      </c>
      <c r="G126" s="28" t="s">
        <v>12</v>
      </c>
    </row>
    <row r="127" customFormat="false" ht="76.5" hidden="false" customHeight="false" outlineLevel="0" collapsed="false">
      <c r="A127" s="9" t="n">
        <v>125</v>
      </c>
      <c r="B127" s="37" t="s">
        <v>275</v>
      </c>
      <c r="C127" s="37" t="s">
        <v>261</v>
      </c>
      <c r="D127" s="62" t="n">
        <v>95000</v>
      </c>
      <c r="E127" s="28" t="s">
        <v>10</v>
      </c>
      <c r="F127" s="37" t="s">
        <v>195</v>
      </c>
      <c r="G127" s="28" t="s">
        <v>12</v>
      </c>
    </row>
    <row r="128" customFormat="false" ht="76.5" hidden="false" customHeight="false" outlineLevel="0" collapsed="false">
      <c r="A128" s="9" t="n">
        <v>126</v>
      </c>
      <c r="B128" s="37" t="s">
        <v>276</v>
      </c>
      <c r="C128" s="37" t="s">
        <v>277</v>
      </c>
      <c r="D128" s="62" t="n">
        <v>105370</v>
      </c>
      <c r="E128" s="28" t="s">
        <v>10</v>
      </c>
      <c r="F128" s="37" t="s">
        <v>195</v>
      </c>
      <c r="G128" s="28" t="s">
        <v>12</v>
      </c>
    </row>
    <row r="129" customFormat="false" ht="102" hidden="false" customHeight="false" outlineLevel="0" collapsed="false">
      <c r="A129" s="9" t="n">
        <v>127</v>
      </c>
      <c r="B129" s="37" t="s">
        <v>278</v>
      </c>
      <c r="C129" s="37" t="s">
        <v>279</v>
      </c>
      <c r="D129" s="62" t="n">
        <v>488000</v>
      </c>
      <c r="E129" s="28" t="s">
        <v>10</v>
      </c>
      <c r="F129" s="37" t="s">
        <v>195</v>
      </c>
      <c r="G129" s="28" t="s">
        <v>12</v>
      </c>
    </row>
    <row r="130" customFormat="false" ht="76.5" hidden="false" customHeight="false" outlineLevel="0" collapsed="false">
      <c r="A130" s="9" t="n">
        <v>128</v>
      </c>
      <c r="B130" s="37" t="s">
        <v>280</v>
      </c>
      <c r="C130" s="37" t="s">
        <v>281</v>
      </c>
      <c r="D130" s="62" t="n">
        <v>105000</v>
      </c>
      <c r="E130" s="28" t="s">
        <v>10</v>
      </c>
      <c r="F130" s="37" t="s">
        <v>195</v>
      </c>
      <c r="G130" s="28" t="s">
        <v>12</v>
      </c>
    </row>
    <row r="131" customFormat="false" ht="89.25" hidden="false" customHeight="false" outlineLevel="0" collapsed="false">
      <c r="A131" s="9" t="n">
        <v>129</v>
      </c>
      <c r="B131" s="37" t="s">
        <v>282</v>
      </c>
      <c r="C131" s="37" t="s">
        <v>283</v>
      </c>
      <c r="D131" s="62" t="n">
        <v>573000</v>
      </c>
      <c r="E131" s="28" t="s">
        <v>10</v>
      </c>
      <c r="F131" s="37" t="s">
        <v>195</v>
      </c>
      <c r="G131" s="28" t="s">
        <v>12</v>
      </c>
    </row>
    <row r="132" customFormat="false" ht="89.25" hidden="false" customHeight="false" outlineLevel="0" collapsed="false">
      <c r="A132" s="9" t="n">
        <v>130</v>
      </c>
      <c r="B132" s="37" t="s">
        <v>284</v>
      </c>
      <c r="C132" s="37" t="s">
        <v>285</v>
      </c>
      <c r="D132" s="62" t="n">
        <v>223000</v>
      </c>
      <c r="E132" s="28" t="s">
        <v>10</v>
      </c>
      <c r="F132" s="37" t="s">
        <v>195</v>
      </c>
      <c r="G132" s="28" t="s">
        <v>12</v>
      </c>
    </row>
    <row r="133" customFormat="false" ht="89.25" hidden="false" customHeight="false" outlineLevel="0" collapsed="false">
      <c r="A133" s="9" t="n">
        <v>131</v>
      </c>
      <c r="B133" s="37" t="s">
        <v>286</v>
      </c>
      <c r="C133" s="37" t="s">
        <v>287</v>
      </c>
      <c r="D133" s="62" t="n">
        <v>238000</v>
      </c>
      <c r="E133" s="28" t="s">
        <v>10</v>
      </c>
      <c r="F133" s="37" t="s">
        <v>195</v>
      </c>
      <c r="G133" s="28" t="s">
        <v>12</v>
      </c>
    </row>
    <row r="134" customFormat="false" ht="89.25" hidden="false" customHeight="false" outlineLevel="0" collapsed="false">
      <c r="A134" s="9" t="n">
        <v>132</v>
      </c>
      <c r="B134" s="37" t="s">
        <v>288</v>
      </c>
      <c r="C134" s="37" t="s">
        <v>289</v>
      </c>
      <c r="D134" s="62" t="n">
        <v>667000</v>
      </c>
      <c r="E134" s="28" t="s">
        <v>10</v>
      </c>
      <c r="F134" s="37" t="s">
        <v>195</v>
      </c>
      <c r="G134" s="28" t="s">
        <v>12</v>
      </c>
    </row>
    <row r="135" customFormat="false" ht="89.25" hidden="false" customHeight="false" outlineLevel="0" collapsed="false">
      <c r="A135" s="9" t="n">
        <v>133</v>
      </c>
      <c r="B135" s="37" t="s">
        <v>290</v>
      </c>
      <c r="C135" s="37" t="s">
        <v>291</v>
      </c>
      <c r="D135" s="62" t="n">
        <v>128000</v>
      </c>
      <c r="E135" s="28" t="s">
        <v>10</v>
      </c>
      <c r="F135" s="37" t="s">
        <v>195</v>
      </c>
      <c r="G135" s="28" t="s">
        <v>12</v>
      </c>
    </row>
    <row r="136" customFormat="false" ht="76.5" hidden="false" customHeight="false" outlineLevel="0" collapsed="false">
      <c r="A136" s="9" t="n">
        <v>134</v>
      </c>
      <c r="B136" s="37" t="s">
        <v>292</v>
      </c>
      <c r="C136" s="37" t="s">
        <v>293</v>
      </c>
      <c r="D136" s="62" t="n">
        <v>122000</v>
      </c>
      <c r="E136" s="28" t="s">
        <v>10</v>
      </c>
      <c r="F136" s="37" t="s">
        <v>195</v>
      </c>
      <c r="G136" s="28" t="s">
        <v>12</v>
      </c>
    </row>
    <row r="137" customFormat="false" ht="76.5" hidden="false" customHeight="false" outlineLevel="0" collapsed="false">
      <c r="A137" s="9" t="n">
        <v>135</v>
      </c>
      <c r="B137" s="37" t="s">
        <v>294</v>
      </c>
      <c r="C137" s="37" t="s">
        <v>295</v>
      </c>
      <c r="D137" s="62" t="n">
        <v>143000</v>
      </c>
      <c r="E137" s="28" t="s">
        <v>10</v>
      </c>
      <c r="F137" s="37" t="s">
        <v>195</v>
      </c>
      <c r="G137" s="28" t="s">
        <v>12</v>
      </c>
    </row>
    <row r="138" customFormat="false" ht="51" hidden="false" customHeight="false" outlineLevel="0" collapsed="false">
      <c r="A138" s="9" t="n">
        <v>136</v>
      </c>
      <c r="B138" s="37" t="s">
        <v>296</v>
      </c>
      <c r="C138" s="37" t="s">
        <v>297</v>
      </c>
      <c r="D138" s="62" t="n">
        <v>144000</v>
      </c>
      <c r="E138" s="28" t="s">
        <v>10</v>
      </c>
      <c r="F138" s="37" t="s">
        <v>195</v>
      </c>
      <c r="G138" s="28" t="s">
        <v>12</v>
      </c>
    </row>
    <row r="139" customFormat="false" ht="89.25" hidden="false" customHeight="false" outlineLevel="0" collapsed="false">
      <c r="A139" s="9" t="n">
        <v>137</v>
      </c>
      <c r="B139" s="37" t="s">
        <v>298</v>
      </c>
      <c r="C139" s="37" t="s">
        <v>299</v>
      </c>
      <c r="D139" s="62" t="n">
        <v>17000</v>
      </c>
      <c r="E139" s="28" t="s">
        <v>10</v>
      </c>
      <c r="F139" s="37" t="s">
        <v>195</v>
      </c>
      <c r="G139" s="28" t="s">
        <v>12</v>
      </c>
    </row>
    <row r="140" customFormat="false" ht="102" hidden="false" customHeight="false" outlineLevel="0" collapsed="false">
      <c r="A140" s="9" t="n">
        <v>138</v>
      </c>
      <c r="B140" s="37" t="s">
        <v>300</v>
      </c>
      <c r="C140" s="37" t="s">
        <v>301</v>
      </c>
      <c r="D140" s="62" t="n">
        <v>122000</v>
      </c>
      <c r="E140" s="28" t="s">
        <v>10</v>
      </c>
      <c r="F140" s="37" t="s">
        <v>195</v>
      </c>
      <c r="G140" s="28" t="s">
        <v>12</v>
      </c>
    </row>
    <row r="141" customFormat="false" ht="102" hidden="false" customHeight="false" outlineLevel="0" collapsed="false">
      <c r="A141" s="9" t="n">
        <v>139</v>
      </c>
      <c r="B141" s="37" t="s">
        <v>302</v>
      </c>
      <c r="C141" s="37" t="s">
        <v>303</v>
      </c>
      <c r="D141" s="62" t="n">
        <v>8000</v>
      </c>
      <c r="E141" s="28" t="s">
        <v>10</v>
      </c>
      <c r="F141" s="37" t="s">
        <v>195</v>
      </c>
      <c r="G141" s="28" t="s">
        <v>12</v>
      </c>
    </row>
    <row r="142" customFormat="false" ht="102" hidden="false" customHeight="false" outlineLevel="0" collapsed="false">
      <c r="A142" s="9" t="n">
        <v>140</v>
      </c>
      <c r="B142" s="37" t="s">
        <v>304</v>
      </c>
      <c r="C142" s="37" t="s">
        <v>303</v>
      </c>
      <c r="D142" s="62" t="n">
        <v>122000</v>
      </c>
      <c r="E142" s="28" t="s">
        <v>10</v>
      </c>
      <c r="F142" s="37" t="s">
        <v>195</v>
      </c>
      <c r="G142" s="28" t="s">
        <v>12</v>
      </c>
    </row>
    <row r="143" customFormat="false" ht="63.75" hidden="false" customHeight="false" outlineLevel="0" collapsed="false">
      <c r="A143" s="9" t="n">
        <v>141</v>
      </c>
      <c r="B143" s="37" t="s">
        <v>305</v>
      </c>
      <c r="C143" s="37" t="s">
        <v>306</v>
      </c>
      <c r="D143" s="62" t="n">
        <v>111000</v>
      </c>
      <c r="E143" s="28" t="s">
        <v>10</v>
      </c>
      <c r="F143" s="37" t="s">
        <v>195</v>
      </c>
      <c r="G143" s="28" t="s">
        <v>12</v>
      </c>
    </row>
    <row r="144" customFormat="false" ht="102" hidden="false" customHeight="false" outlineLevel="0" collapsed="false">
      <c r="A144" s="9" t="n">
        <v>142</v>
      </c>
      <c r="B144" s="37" t="s">
        <v>307</v>
      </c>
      <c r="C144" s="37" t="s">
        <v>308</v>
      </c>
      <c r="D144" s="62" t="n">
        <v>8000</v>
      </c>
      <c r="E144" s="28" t="s">
        <v>10</v>
      </c>
      <c r="F144" s="37" t="s">
        <v>195</v>
      </c>
      <c r="G144" s="28" t="s">
        <v>12</v>
      </c>
    </row>
    <row r="145" customFormat="false" ht="76.5" hidden="false" customHeight="false" outlineLevel="0" collapsed="false">
      <c r="A145" s="9" t="n">
        <v>143</v>
      </c>
      <c r="B145" s="37" t="s">
        <v>309</v>
      </c>
      <c r="C145" s="37" t="s">
        <v>310</v>
      </c>
      <c r="D145" s="62" t="n">
        <v>127000</v>
      </c>
      <c r="E145" s="28" t="s">
        <v>10</v>
      </c>
      <c r="F145" s="37" t="s">
        <v>195</v>
      </c>
      <c r="G145" s="28" t="s">
        <v>12</v>
      </c>
    </row>
    <row r="146" customFormat="false" ht="89.25" hidden="false" customHeight="false" outlineLevel="0" collapsed="false">
      <c r="A146" s="9" t="n">
        <v>144</v>
      </c>
      <c r="B146" s="37" t="s">
        <v>311</v>
      </c>
      <c r="C146" s="37" t="s">
        <v>312</v>
      </c>
      <c r="D146" s="62" t="n">
        <v>125000</v>
      </c>
      <c r="E146" s="28" t="s">
        <v>10</v>
      </c>
      <c r="F146" s="37" t="s">
        <v>195</v>
      </c>
      <c r="G146" s="28" t="s">
        <v>12</v>
      </c>
    </row>
    <row r="147" customFormat="false" ht="63.75" hidden="false" customHeight="false" outlineLevel="0" collapsed="false">
      <c r="A147" s="9" t="n">
        <v>145</v>
      </c>
      <c r="B147" s="37" t="s">
        <v>313</v>
      </c>
      <c r="C147" s="37" t="s">
        <v>314</v>
      </c>
      <c r="D147" s="62" t="n">
        <v>53000</v>
      </c>
      <c r="E147" s="28" t="s">
        <v>10</v>
      </c>
      <c r="F147" s="37" t="s">
        <v>195</v>
      </c>
      <c r="G147" s="28" t="s">
        <v>12</v>
      </c>
    </row>
    <row r="148" customFormat="false" ht="76.5" hidden="false" customHeight="false" outlineLevel="0" collapsed="false">
      <c r="A148" s="9" t="n">
        <v>146</v>
      </c>
      <c r="B148" s="37" t="s">
        <v>315</v>
      </c>
      <c r="C148" s="37" t="s">
        <v>316</v>
      </c>
      <c r="D148" s="62" t="n">
        <v>122000</v>
      </c>
      <c r="E148" s="28" t="s">
        <v>10</v>
      </c>
      <c r="F148" s="37" t="s">
        <v>195</v>
      </c>
      <c r="G148" s="28" t="s">
        <v>12</v>
      </c>
    </row>
    <row r="149" customFormat="false" ht="63.75" hidden="false" customHeight="false" outlineLevel="0" collapsed="false">
      <c r="A149" s="9" t="n">
        <v>147</v>
      </c>
      <c r="B149" s="37" t="s">
        <v>317</v>
      </c>
      <c r="C149" s="37" t="s">
        <v>318</v>
      </c>
      <c r="D149" s="62" t="n">
        <v>116000</v>
      </c>
      <c r="E149" s="28" t="s">
        <v>10</v>
      </c>
      <c r="F149" s="37" t="s">
        <v>195</v>
      </c>
      <c r="G149" s="28" t="s">
        <v>12</v>
      </c>
    </row>
    <row r="150" customFormat="false" ht="76.5" hidden="false" customHeight="false" outlineLevel="0" collapsed="false">
      <c r="A150" s="9" t="n">
        <v>148</v>
      </c>
      <c r="B150" s="37" t="s">
        <v>319</v>
      </c>
      <c r="C150" s="37" t="s">
        <v>320</v>
      </c>
      <c r="D150" s="62" t="n">
        <v>158000</v>
      </c>
      <c r="E150" s="28" t="s">
        <v>10</v>
      </c>
      <c r="F150" s="37" t="s">
        <v>195</v>
      </c>
      <c r="G150" s="28" t="s">
        <v>12</v>
      </c>
    </row>
    <row r="151" customFormat="false" ht="102" hidden="false" customHeight="false" outlineLevel="0" collapsed="false">
      <c r="A151" s="9" t="n">
        <v>149</v>
      </c>
      <c r="B151" s="37" t="s">
        <v>321</v>
      </c>
      <c r="C151" s="37" t="s">
        <v>322</v>
      </c>
      <c r="D151" s="62" t="n">
        <v>120000</v>
      </c>
      <c r="E151" s="28" t="s">
        <v>10</v>
      </c>
      <c r="F151" s="37" t="s">
        <v>195</v>
      </c>
      <c r="G151" s="28" t="s">
        <v>12</v>
      </c>
    </row>
    <row r="152" customFormat="false" ht="89.25" hidden="false" customHeight="false" outlineLevel="0" collapsed="false">
      <c r="A152" s="9" t="n">
        <v>150</v>
      </c>
      <c r="B152" s="37" t="s">
        <v>323</v>
      </c>
      <c r="C152" s="37" t="s">
        <v>324</v>
      </c>
      <c r="D152" s="62" t="n">
        <v>111000</v>
      </c>
      <c r="E152" s="28" t="s">
        <v>10</v>
      </c>
      <c r="F152" s="37" t="s">
        <v>195</v>
      </c>
      <c r="G152" s="28" t="s">
        <v>12</v>
      </c>
    </row>
    <row r="153" customFormat="false" ht="102" hidden="false" customHeight="false" outlineLevel="0" collapsed="false">
      <c r="A153" s="9" t="n">
        <v>151</v>
      </c>
      <c r="B153" s="37" t="s">
        <v>325</v>
      </c>
      <c r="C153" s="37" t="s">
        <v>326</v>
      </c>
      <c r="D153" s="62" t="n">
        <v>120000</v>
      </c>
      <c r="E153" s="28" t="s">
        <v>10</v>
      </c>
      <c r="F153" s="37" t="s">
        <v>195</v>
      </c>
      <c r="G153" s="28" t="s">
        <v>12</v>
      </c>
    </row>
    <row r="154" customFormat="false" ht="76.5" hidden="false" customHeight="false" outlineLevel="0" collapsed="false">
      <c r="A154" s="9" t="n">
        <v>152</v>
      </c>
      <c r="B154" s="37" t="s">
        <v>327</v>
      </c>
      <c r="C154" s="37" t="s">
        <v>328</v>
      </c>
      <c r="D154" s="62" t="n">
        <v>76000</v>
      </c>
      <c r="E154" s="28" t="s">
        <v>10</v>
      </c>
      <c r="F154" s="37" t="s">
        <v>195</v>
      </c>
      <c r="G154" s="28" t="s">
        <v>12</v>
      </c>
    </row>
    <row r="155" customFormat="false" ht="76.5" hidden="false" customHeight="false" outlineLevel="0" collapsed="false">
      <c r="A155" s="9" t="n">
        <v>153</v>
      </c>
      <c r="B155" s="37" t="s">
        <v>329</v>
      </c>
      <c r="C155" s="37" t="s">
        <v>330</v>
      </c>
      <c r="D155" s="62" t="n">
        <v>41000</v>
      </c>
      <c r="E155" s="28" t="s">
        <v>10</v>
      </c>
      <c r="F155" s="37" t="s">
        <v>195</v>
      </c>
      <c r="G155" s="28" t="s">
        <v>12</v>
      </c>
    </row>
    <row r="156" customFormat="false" ht="63.75" hidden="false" customHeight="false" outlineLevel="0" collapsed="false">
      <c r="A156" s="9" t="n">
        <v>154</v>
      </c>
      <c r="B156" s="37" t="s">
        <v>331</v>
      </c>
      <c r="C156" s="37" t="s">
        <v>332</v>
      </c>
      <c r="D156" s="62" t="n">
        <v>176000</v>
      </c>
      <c r="E156" s="28" t="s">
        <v>10</v>
      </c>
      <c r="F156" s="37" t="s">
        <v>195</v>
      </c>
      <c r="G156" s="28" t="s">
        <v>12</v>
      </c>
    </row>
    <row r="157" customFormat="false" ht="102" hidden="false" customHeight="false" outlineLevel="0" collapsed="false">
      <c r="A157" s="9" t="n">
        <v>155</v>
      </c>
      <c r="B157" s="37" t="s">
        <v>333</v>
      </c>
      <c r="C157" s="37" t="s">
        <v>334</v>
      </c>
      <c r="D157" s="62" t="n">
        <v>19500</v>
      </c>
      <c r="E157" s="28" t="s">
        <v>10</v>
      </c>
      <c r="F157" s="37" t="s">
        <v>195</v>
      </c>
      <c r="G157" s="28" t="s">
        <v>12</v>
      </c>
    </row>
    <row r="158" customFormat="false" ht="76.5" hidden="false" customHeight="false" outlineLevel="0" collapsed="false">
      <c r="A158" s="9" t="n">
        <v>156</v>
      </c>
      <c r="B158" s="37" t="s">
        <v>335</v>
      </c>
      <c r="C158" s="37" t="s">
        <v>336</v>
      </c>
      <c r="D158" s="62" t="n">
        <v>130000</v>
      </c>
      <c r="E158" s="28" t="s">
        <v>10</v>
      </c>
      <c r="F158" s="37" t="s">
        <v>195</v>
      </c>
      <c r="G158" s="28" t="s">
        <v>12</v>
      </c>
    </row>
    <row r="159" customFormat="false" ht="63.75" hidden="false" customHeight="false" outlineLevel="0" collapsed="false">
      <c r="A159" s="9" t="n">
        <v>157</v>
      </c>
      <c r="B159" s="37" t="s">
        <v>337</v>
      </c>
      <c r="C159" s="37" t="s">
        <v>338</v>
      </c>
      <c r="D159" s="62" t="n">
        <v>423000</v>
      </c>
      <c r="E159" s="28" t="s">
        <v>10</v>
      </c>
      <c r="F159" s="37" t="s">
        <v>195</v>
      </c>
      <c r="G159" s="28" t="s">
        <v>12</v>
      </c>
    </row>
    <row r="160" customFormat="false" ht="63.75" hidden="false" customHeight="false" outlineLevel="0" collapsed="false">
      <c r="A160" s="9" t="n">
        <v>158</v>
      </c>
      <c r="B160" s="37" t="s">
        <v>339</v>
      </c>
      <c r="C160" s="37" t="s">
        <v>340</v>
      </c>
      <c r="D160" s="62" t="n">
        <v>848000</v>
      </c>
      <c r="E160" s="28" t="s">
        <v>10</v>
      </c>
      <c r="F160" s="37" t="s">
        <v>195</v>
      </c>
      <c r="G160" s="28" t="s">
        <v>12</v>
      </c>
    </row>
    <row r="161" customFormat="false" ht="63.75" hidden="false" customHeight="false" outlineLevel="0" collapsed="false">
      <c r="A161" s="9" t="n">
        <v>159</v>
      </c>
      <c r="B161" s="37" t="s">
        <v>341</v>
      </c>
      <c r="C161" s="37" t="s">
        <v>342</v>
      </c>
      <c r="D161" s="62" t="n">
        <v>176000</v>
      </c>
      <c r="E161" s="28" t="s">
        <v>10</v>
      </c>
      <c r="F161" s="37" t="s">
        <v>195</v>
      </c>
      <c r="G161" s="28" t="s">
        <v>12</v>
      </c>
    </row>
    <row r="162" customFormat="false" ht="127.5" hidden="false" customHeight="false" outlineLevel="0" collapsed="false">
      <c r="A162" s="9" t="n">
        <v>160</v>
      </c>
      <c r="B162" s="37" t="s">
        <v>343</v>
      </c>
      <c r="C162" s="37" t="s">
        <v>344</v>
      </c>
      <c r="D162" s="62" t="n">
        <v>585000</v>
      </c>
      <c r="E162" s="28" t="s">
        <v>10</v>
      </c>
      <c r="F162" s="37" t="s">
        <v>195</v>
      </c>
      <c r="G162" s="28" t="s">
        <v>12</v>
      </c>
    </row>
    <row r="163" customFormat="false" ht="89.25" hidden="false" customHeight="false" outlineLevel="0" collapsed="false">
      <c r="A163" s="9" t="n">
        <v>161</v>
      </c>
      <c r="B163" s="37" t="s">
        <v>345</v>
      </c>
      <c r="C163" s="37" t="s">
        <v>346</v>
      </c>
      <c r="D163" s="62" t="n">
        <v>195000</v>
      </c>
      <c r="E163" s="28" t="s">
        <v>10</v>
      </c>
      <c r="F163" s="37" t="s">
        <v>195</v>
      </c>
      <c r="G163" s="28" t="s">
        <v>12</v>
      </c>
    </row>
    <row r="164" customFormat="false" ht="76.5" hidden="false" customHeight="false" outlineLevel="0" collapsed="false">
      <c r="A164" s="9" t="n">
        <v>162</v>
      </c>
      <c r="B164" s="37" t="s">
        <v>347</v>
      </c>
      <c r="C164" s="37" t="s">
        <v>348</v>
      </c>
      <c r="D164" s="62" t="n">
        <v>46000</v>
      </c>
      <c r="E164" s="28" t="s">
        <v>10</v>
      </c>
      <c r="F164" s="37" t="s">
        <v>195</v>
      </c>
      <c r="G164" s="28" t="s">
        <v>12</v>
      </c>
    </row>
    <row r="165" customFormat="false" ht="76.5" hidden="false" customHeight="false" outlineLevel="0" collapsed="false">
      <c r="A165" s="9" t="n">
        <v>163</v>
      </c>
      <c r="B165" s="37" t="s">
        <v>349</v>
      </c>
      <c r="C165" s="37" t="s">
        <v>350</v>
      </c>
      <c r="D165" s="62" t="n">
        <v>127000</v>
      </c>
      <c r="E165" s="28" t="s">
        <v>10</v>
      </c>
      <c r="F165" s="37" t="s">
        <v>195</v>
      </c>
      <c r="G165" s="28" t="s">
        <v>12</v>
      </c>
    </row>
    <row r="166" customFormat="false" ht="76.5" hidden="false" customHeight="false" outlineLevel="0" collapsed="false">
      <c r="A166" s="9" t="n">
        <v>164</v>
      </c>
      <c r="B166" s="37" t="s">
        <v>351</v>
      </c>
      <c r="C166" s="37" t="s">
        <v>277</v>
      </c>
      <c r="D166" s="62" t="n">
        <v>41000</v>
      </c>
      <c r="E166" s="28" t="s">
        <v>10</v>
      </c>
      <c r="F166" s="37" t="s">
        <v>195</v>
      </c>
      <c r="G166" s="28" t="s">
        <v>12</v>
      </c>
    </row>
    <row r="167" customFormat="false" ht="89.25" hidden="false" customHeight="false" outlineLevel="0" collapsed="false">
      <c r="A167" s="9" t="n">
        <v>165</v>
      </c>
      <c r="B167" s="37" t="s">
        <v>352</v>
      </c>
      <c r="C167" s="37" t="s">
        <v>353</v>
      </c>
      <c r="D167" s="62" t="n">
        <v>230000</v>
      </c>
      <c r="E167" s="28" t="s">
        <v>10</v>
      </c>
      <c r="F167" s="37" t="s">
        <v>195</v>
      </c>
      <c r="G167" s="28" t="s">
        <v>12</v>
      </c>
    </row>
    <row r="168" customFormat="false" ht="102" hidden="false" customHeight="false" outlineLevel="0" collapsed="false">
      <c r="A168" s="9" t="n">
        <v>166</v>
      </c>
      <c r="B168" s="37" t="s">
        <v>354</v>
      </c>
      <c r="C168" s="37" t="s">
        <v>355</v>
      </c>
      <c r="D168" s="62" t="n">
        <v>627000</v>
      </c>
      <c r="E168" s="28" t="s">
        <v>10</v>
      </c>
      <c r="F168" s="37" t="s">
        <v>195</v>
      </c>
      <c r="G168" s="28" t="s">
        <v>12</v>
      </c>
    </row>
    <row r="169" customFormat="false" ht="114.75" hidden="false" customHeight="false" outlineLevel="0" collapsed="false">
      <c r="A169" s="9" t="n">
        <v>167</v>
      </c>
      <c r="B169" s="37" t="s">
        <v>356</v>
      </c>
      <c r="C169" s="37" t="s">
        <v>357</v>
      </c>
      <c r="D169" s="62" t="n">
        <v>727370</v>
      </c>
      <c r="E169" s="28" t="s">
        <v>10</v>
      </c>
      <c r="F169" s="37" t="s">
        <v>195</v>
      </c>
      <c r="G169" s="28" t="s">
        <v>12</v>
      </c>
    </row>
    <row r="170" customFormat="false" ht="63.75" hidden="false" customHeight="false" outlineLevel="0" collapsed="false">
      <c r="A170" s="9" t="n">
        <v>168</v>
      </c>
      <c r="B170" s="37" t="s">
        <v>358</v>
      </c>
      <c r="C170" s="37" t="s">
        <v>359</v>
      </c>
      <c r="D170" s="62" t="n">
        <v>111000</v>
      </c>
      <c r="E170" s="28" t="s">
        <v>10</v>
      </c>
      <c r="F170" s="37" t="s">
        <v>195</v>
      </c>
      <c r="G170" s="28" t="s">
        <v>12</v>
      </c>
    </row>
    <row r="171" customFormat="false" ht="102" hidden="false" customHeight="false" outlineLevel="0" collapsed="false">
      <c r="A171" s="9" t="n">
        <v>169</v>
      </c>
      <c r="B171" s="37" t="s">
        <v>360</v>
      </c>
      <c r="C171" s="37" t="s">
        <v>361</v>
      </c>
      <c r="D171" s="62" t="n">
        <v>195000</v>
      </c>
      <c r="E171" s="28" t="s">
        <v>10</v>
      </c>
      <c r="F171" s="37" t="s">
        <v>195</v>
      </c>
      <c r="G171" s="28" t="s">
        <v>12</v>
      </c>
    </row>
    <row r="172" customFormat="false" ht="102" hidden="false" customHeight="false" outlineLevel="0" collapsed="false">
      <c r="A172" s="9" t="n">
        <v>170</v>
      </c>
      <c r="B172" s="37" t="s">
        <v>362</v>
      </c>
      <c r="C172" s="37" t="s">
        <v>363</v>
      </c>
      <c r="D172" s="62" t="n">
        <v>195000</v>
      </c>
      <c r="E172" s="28" t="s">
        <v>10</v>
      </c>
      <c r="F172" s="37" t="s">
        <v>195</v>
      </c>
      <c r="G172" s="28" t="s">
        <v>12</v>
      </c>
    </row>
    <row r="173" customFormat="false" ht="102" hidden="false" customHeight="false" outlineLevel="0" collapsed="false">
      <c r="A173" s="9" t="n">
        <v>171</v>
      </c>
      <c r="B173" s="37" t="s">
        <v>364</v>
      </c>
      <c r="C173" s="37" t="s">
        <v>365</v>
      </c>
      <c r="D173" s="62" t="n">
        <v>65000</v>
      </c>
      <c r="E173" s="28" t="s">
        <v>10</v>
      </c>
      <c r="F173" s="37" t="s">
        <v>195</v>
      </c>
      <c r="G173" s="28" t="s">
        <v>12</v>
      </c>
    </row>
    <row r="174" customFormat="false" ht="63.75" hidden="false" customHeight="false" outlineLevel="0" collapsed="false">
      <c r="A174" s="9" t="n">
        <v>172</v>
      </c>
      <c r="B174" s="37" t="s">
        <v>366</v>
      </c>
      <c r="C174" s="37" t="s">
        <v>367</v>
      </c>
      <c r="D174" s="62" t="n">
        <v>127000</v>
      </c>
      <c r="E174" s="28" t="s">
        <v>10</v>
      </c>
      <c r="F174" s="37" t="s">
        <v>195</v>
      </c>
      <c r="G174" s="28" t="s">
        <v>12</v>
      </c>
    </row>
    <row r="175" customFormat="false" ht="114.75" hidden="false" customHeight="false" outlineLevel="0" collapsed="false">
      <c r="A175" s="9" t="n">
        <v>173</v>
      </c>
      <c r="B175" s="37" t="s">
        <v>368</v>
      </c>
      <c r="C175" s="37" t="s">
        <v>369</v>
      </c>
      <c r="D175" s="62" t="n">
        <v>195000</v>
      </c>
      <c r="E175" s="28" t="s">
        <v>10</v>
      </c>
      <c r="F175" s="37" t="s">
        <v>195</v>
      </c>
      <c r="G175" s="28" t="s">
        <v>12</v>
      </c>
    </row>
    <row r="176" customFormat="false" ht="102" hidden="false" customHeight="false" outlineLevel="0" collapsed="false">
      <c r="A176" s="9" t="n">
        <v>174</v>
      </c>
      <c r="B176" s="37" t="s">
        <v>370</v>
      </c>
      <c r="C176" s="37" t="s">
        <v>371</v>
      </c>
      <c r="D176" s="62" t="n">
        <v>195000</v>
      </c>
      <c r="E176" s="28" t="s">
        <v>10</v>
      </c>
      <c r="F176" s="37" t="s">
        <v>195</v>
      </c>
      <c r="G176" s="28" t="s">
        <v>12</v>
      </c>
    </row>
    <row r="177" customFormat="false" ht="89.25" hidden="false" customHeight="false" outlineLevel="0" collapsed="false">
      <c r="A177" s="9" t="n">
        <v>175</v>
      </c>
      <c r="B177" s="37" t="s">
        <v>372</v>
      </c>
      <c r="C177" s="37" t="s">
        <v>373</v>
      </c>
      <c r="D177" s="62" t="n">
        <v>942000</v>
      </c>
      <c r="E177" s="28" t="s">
        <v>10</v>
      </c>
      <c r="F177" s="37" t="s">
        <v>195</v>
      </c>
      <c r="G177" s="28" t="s">
        <v>12</v>
      </c>
    </row>
    <row r="178" customFormat="false" ht="114.75" hidden="false" customHeight="false" outlineLevel="0" collapsed="false">
      <c r="A178" s="9" t="n">
        <v>176</v>
      </c>
      <c r="B178" s="37" t="s">
        <v>374</v>
      </c>
      <c r="C178" s="37" t="s">
        <v>375</v>
      </c>
      <c r="D178" s="62" t="n">
        <v>195000</v>
      </c>
      <c r="E178" s="28" t="s">
        <v>10</v>
      </c>
      <c r="F178" s="37" t="s">
        <v>195</v>
      </c>
      <c r="G178" s="28" t="s">
        <v>12</v>
      </c>
    </row>
    <row r="179" customFormat="false" ht="102" hidden="false" customHeight="false" outlineLevel="0" collapsed="false">
      <c r="A179" s="9" t="n">
        <v>177</v>
      </c>
      <c r="B179" s="37" t="s">
        <v>376</v>
      </c>
      <c r="C179" s="37" t="s">
        <v>377</v>
      </c>
      <c r="D179" s="62" t="n">
        <v>65000</v>
      </c>
      <c r="E179" s="28" t="s">
        <v>10</v>
      </c>
      <c r="F179" s="37" t="s">
        <v>195</v>
      </c>
      <c r="G179" s="28" t="s">
        <v>12</v>
      </c>
    </row>
    <row r="180" customFormat="false" ht="102" hidden="false" customHeight="false" outlineLevel="0" collapsed="false">
      <c r="A180" s="9" t="n">
        <v>178</v>
      </c>
      <c r="B180" s="37" t="s">
        <v>378</v>
      </c>
      <c r="C180" s="37" t="s">
        <v>379</v>
      </c>
      <c r="D180" s="62" t="n">
        <v>65000</v>
      </c>
      <c r="E180" s="28" t="s">
        <v>10</v>
      </c>
      <c r="F180" s="37" t="s">
        <v>195</v>
      </c>
      <c r="G180" s="28" t="s">
        <v>12</v>
      </c>
    </row>
    <row r="181" customFormat="false" ht="89.25" hidden="false" customHeight="false" outlineLevel="0" collapsed="false">
      <c r="A181" s="9" t="n">
        <v>179</v>
      </c>
      <c r="B181" s="37" t="s">
        <v>380</v>
      </c>
      <c r="C181" s="37" t="s">
        <v>381</v>
      </c>
      <c r="D181" s="62" t="n">
        <v>130000</v>
      </c>
      <c r="E181" s="28" t="s">
        <v>10</v>
      </c>
      <c r="F181" s="37" t="s">
        <v>195</v>
      </c>
      <c r="G181" s="28" t="s">
        <v>12</v>
      </c>
    </row>
    <row r="182" customFormat="false" ht="89.25" hidden="false" customHeight="false" outlineLevel="0" collapsed="false">
      <c r="A182" s="9" t="n">
        <v>180</v>
      </c>
      <c r="B182" s="37" t="s">
        <v>382</v>
      </c>
      <c r="C182" s="37" t="s">
        <v>383</v>
      </c>
      <c r="D182" s="62" t="n">
        <v>30000</v>
      </c>
      <c r="E182" s="28" t="s">
        <v>10</v>
      </c>
      <c r="F182" s="37" t="s">
        <v>195</v>
      </c>
      <c r="G182" s="28" t="s">
        <v>12</v>
      </c>
    </row>
    <row r="183" customFormat="false" ht="89.25" hidden="false" customHeight="false" outlineLevel="0" collapsed="false">
      <c r="A183" s="9" t="n">
        <v>181</v>
      </c>
      <c r="B183" s="37" t="s">
        <v>384</v>
      </c>
      <c r="C183" s="37" t="s">
        <v>381</v>
      </c>
      <c r="D183" s="62" t="n">
        <v>35000</v>
      </c>
      <c r="E183" s="28" t="s">
        <v>10</v>
      </c>
      <c r="F183" s="37" t="s">
        <v>195</v>
      </c>
      <c r="G183" s="28" t="s">
        <v>12</v>
      </c>
    </row>
    <row r="184" customFormat="false" ht="63.75" hidden="false" customHeight="false" outlineLevel="0" collapsed="false">
      <c r="A184" s="9" t="n">
        <v>182</v>
      </c>
      <c r="B184" s="37" t="s">
        <v>385</v>
      </c>
      <c r="C184" s="37" t="s">
        <v>386</v>
      </c>
      <c r="D184" s="62" t="n">
        <v>52000</v>
      </c>
      <c r="E184" s="28" t="s">
        <v>10</v>
      </c>
      <c r="F184" s="37" t="s">
        <v>195</v>
      </c>
      <c r="G184" s="28" t="s">
        <v>12</v>
      </c>
    </row>
    <row r="185" customFormat="false" ht="63.75" hidden="false" customHeight="false" outlineLevel="0" collapsed="false">
      <c r="A185" s="9" t="n">
        <v>183</v>
      </c>
      <c r="B185" s="37" t="s">
        <v>387</v>
      </c>
      <c r="C185" s="37" t="s">
        <v>388</v>
      </c>
      <c r="D185" s="62" t="n">
        <v>319000</v>
      </c>
      <c r="E185" s="28" t="s">
        <v>10</v>
      </c>
      <c r="F185" s="37" t="s">
        <v>195</v>
      </c>
      <c r="G185" s="28" t="s">
        <v>12</v>
      </c>
    </row>
    <row r="186" customFormat="false" ht="76.5" hidden="false" customHeight="false" outlineLevel="0" collapsed="false">
      <c r="A186" s="9" t="n">
        <v>184</v>
      </c>
      <c r="B186" s="37" t="s">
        <v>389</v>
      </c>
      <c r="C186" s="37" t="s">
        <v>390</v>
      </c>
      <c r="D186" s="62" t="n">
        <v>332000</v>
      </c>
      <c r="E186" s="28" t="s">
        <v>10</v>
      </c>
      <c r="F186" s="37" t="s">
        <v>195</v>
      </c>
      <c r="G186" s="28" t="s">
        <v>12</v>
      </c>
    </row>
    <row r="187" customFormat="false" ht="76.5" hidden="false" customHeight="false" outlineLevel="0" collapsed="false">
      <c r="A187" s="9" t="n">
        <v>185</v>
      </c>
      <c r="B187" s="37" t="s">
        <v>391</v>
      </c>
      <c r="C187" s="37" t="s">
        <v>392</v>
      </c>
      <c r="D187" s="62" t="n">
        <v>62000</v>
      </c>
      <c r="E187" s="28" t="s">
        <v>10</v>
      </c>
      <c r="F187" s="37" t="s">
        <v>195</v>
      </c>
      <c r="G187" s="28" t="s">
        <v>12</v>
      </c>
    </row>
    <row r="188" customFormat="false" ht="76.5" hidden="false" customHeight="false" outlineLevel="0" collapsed="false">
      <c r="A188" s="9" t="n">
        <v>186</v>
      </c>
      <c r="B188" s="37" t="s">
        <v>393</v>
      </c>
      <c r="C188" s="37" t="s">
        <v>394</v>
      </c>
      <c r="D188" s="62" t="n">
        <v>135000</v>
      </c>
      <c r="E188" s="28" t="s">
        <v>10</v>
      </c>
      <c r="F188" s="37" t="s">
        <v>195</v>
      </c>
      <c r="G188" s="28" t="s">
        <v>12</v>
      </c>
    </row>
    <row r="189" customFormat="false" ht="51" hidden="false" customHeight="false" outlineLevel="0" collapsed="false">
      <c r="A189" s="9" t="n">
        <v>187</v>
      </c>
      <c r="B189" s="37" t="s">
        <v>395</v>
      </c>
      <c r="C189" s="37" t="s">
        <v>396</v>
      </c>
      <c r="D189" s="62" t="n">
        <v>179000</v>
      </c>
      <c r="E189" s="28" t="s">
        <v>10</v>
      </c>
      <c r="F189" s="37" t="s">
        <v>195</v>
      </c>
      <c r="G189" s="28" t="s">
        <v>12</v>
      </c>
    </row>
    <row r="190" customFormat="false" ht="76.5" hidden="false" customHeight="false" outlineLevel="0" collapsed="false">
      <c r="A190" s="9" t="n">
        <v>188</v>
      </c>
      <c r="B190" s="37" t="s">
        <v>397</v>
      </c>
      <c r="C190" s="37" t="s">
        <v>217</v>
      </c>
      <c r="D190" s="62" t="n">
        <v>180000</v>
      </c>
      <c r="E190" s="28" t="s">
        <v>10</v>
      </c>
      <c r="F190" s="37" t="s">
        <v>195</v>
      </c>
      <c r="G190" s="28" t="s">
        <v>12</v>
      </c>
    </row>
    <row r="191" customFormat="false" ht="51" hidden="false" customHeight="false" outlineLevel="0" collapsed="false">
      <c r="A191" s="9" t="n">
        <v>189</v>
      </c>
      <c r="B191" s="37" t="s">
        <v>398</v>
      </c>
      <c r="C191" s="37" t="s">
        <v>399</v>
      </c>
      <c r="D191" s="62" t="n">
        <v>222000</v>
      </c>
      <c r="E191" s="28" t="s">
        <v>10</v>
      </c>
      <c r="F191" s="37" t="s">
        <v>195</v>
      </c>
      <c r="G191" s="28" t="s">
        <v>12</v>
      </c>
    </row>
    <row r="192" customFormat="false" ht="89.25" hidden="false" customHeight="false" outlineLevel="0" collapsed="false">
      <c r="A192" s="9" t="n">
        <v>190</v>
      </c>
      <c r="B192" s="37" t="s">
        <v>400</v>
      </c>
      <c r="C192" s="37" t="s">
        <v>401</v>
      </c>
      <c r="D192" s="62" t="n">
        <v>185000</v>
      </c>
      <c r="E192" s="28" t="s">
        <v>10</v>
      </c>
      <c r="F192" s="37" t="s">
        <v>195</v>
      </c>
      <c r="G192" s="28" t="s">
        <v>12</v>
      </c>
    </row>
    <row r="193" customFormat="false" ht="51" hidden="false" customHeight="false" outlineLevel="0" collapsed="false">
      <c r="A193" s="9" t="n">
        <v>191</v>
      </c>
      <c r="B193" s="37" t="s">
        <v>402</v>
      </c>
      <c r="C193" s="37" t="s">
        <v>403</v>
      </c>
      <c r="D193" s="62" t="n">
        <v>188000</v>
      </c>
      <c r="E193" s="28" t="s">
        <v>10</v>
      </c>
      <c r="F193" s="37" t="s">
        <v>195</v>
      </c>
      <c r="G193" s="28" t="s">
        <v>12</v>
      </c>
    </row>
    <row r="194" customFormat="false" ht="76.5" hidden="false" customHeight="false" outlineLevel="0" collapsed="false">
      <c r="A194" s="9" t="n">
        <v>192</v>
      </c>
      <c r="B194" s="37" t="s">
        <v>404</v>
      </c>
      <c r="C194" s="37" t="s">
        <v>405</v>
      </c>
      <c r="D194" s="62" t="n">
        <v>649687</v>
      </c>
      <c r="E194" s="28" t="s">
        <v>10</v>
      </c>
      <c r="F194" s="37" t="s">
        <v>195</v>
      </c>
      <c r="G194" s="28" t="s">
        <v>12</v>
      </c>
    </row>
    <row r="195" customFormat="false" ht="89.25" hidden="false" customHeight="false" outlineLevel="0" collapsed="false">
      <c r="A195" s="9" t="n">
        <v>193</v>
      </c>
      <c r="B195" s="37" t="s">
        <v>406</v>
      </c>
      <c r="C195" s="37" t="s">
        <v>407</v>
      </c>
      <c r="D195" s="62" t="n">
        <v>195000</v>
      </c>
      <c r="E195" s="28" t="s">
        <v>10</v>
      </c>
      <c r="F195" s="37" t="s">
        <v>195</v>
      </c>
      <c r="G195" s="28" t="s">
        <v>12</v>
      </c>
    </row>
    <row r="196" customFormat="false" ht="76.5" hidden="false" customHeight="false" outlineLevel="0" collapsed="false">
      <c r="A196" s="9" t="n">
        <v>194</v>
      </c>
      <c r="B196" s="37" t="s">
        <v>408</v>
      </c>
      <c r="C196" s="37" t="s">
        <v>409</v>
      </c>
      <c r="D196" s="62" t="n">
        <v>173000</v>
      </c>
      <c r="E196" s="28" t="s">
        <v>10</v>
      </c>
      <c r="F196" s="37" t="s">
        <v>195</v>
      </c>
      <c r="G196" s="28" t="s">
        <v>12</v>
      </c>
    </row>
    <row r="197" customFormat="false" ht="76.5" hidden="false" customHeight="false" outlineLevel="0" collapsed="false">
      <c r="A197" s="9" t="n">
        <v>195</v>
      </c>
      <c r="B197" s="37" t="s">
        <v>410</v>
      </c>
      <c r="C197" s="37" t="s">
        <v>411</v>
      </c>
      <c r="D197" s="62" t="n">
        <v>179000</v>
      </c>
      <c r="E197" s="28" t="s">
        <v>10</v>
      </c>
      <c r="F197" s="37" t="s">
        <v>195</v>
      </c>
      <c r="G197" s="28" t="s">
        <v>12</v>
      </c>
    </row>
    <row r="198" customFormat="false" ht="76.5" hidden="false" customHeight="false" outlineLevel="0" collapsed="false">
      <c r="A198" s="9" t="n">
        <v>196</v>
      </c>
      <c r="B198" s="37" t="s">
        <v>412</v>
      </c>
      <c r="C198" s="37" t="s">
        <v>413</v>
      </c>
      <c r="D198" s="62" t="n">
        <v>185000</v>
      </c>
      <c r="E198" s="28" t="s">
        <v>10</v>
      </c>
      <c r="F198" s="37" t="s">
        <v>195</v>
      </c>
      <c r="G198" s="28" t="s">
        <v>12</v>
      </c>
    </row>
    <row r="199" customFormat="false" ht="51" hidden="false" customHeight="false" outlineLevel="0" collapsed="false">
      <c r="A199" s="9" t="n">
        <v>197</v>
      </c>
      <c r="B199" s="37" t="s">
        <v>414</v>
      </c>
      <c r="C199" s="37" t="s">
        <v>415</v>
      </c>
      <c r="D199" s="62" t="n">
        <v>109000</v>
      </c>
      <c r="E199" s="28" t="s">
        <v>10</v>
      </c>
      <c r="F199" s="37" t="s">
        <v>195</v>
      </c>
      <c r="G199" s="28" t="s">
        <v>12</v>
      </c>
    </row>
    <row r="200" customFormat="false" ht="76.5" hidden="false" customHeight="false" outlineLevel="0" collapsed="false">
      <c r="A200" s="9" t="n">
        <v>198</v>
      </c>
      <c r="B200" s="37" t="s">
        <v>416</v>
      </c>
      <c r="C200" s="37" t="s">
        <v>392</v>
      </c>
      <c r="D200" s="62" t="n">
        <v>109000</v>
      </c>
      <c r="E200" s="28" t="s">
        <v>10</v>
      </c>
      <c r="F200" s="37" t="s">
        <v>195</v>
      </c>
      <c r="G200" s="28" t="s">
        <v>12</v>
      </c>
    </row>
    <row r="201" customFormat="false" ht="76.5" hidden="false" customHeight="false" outlineLevel="0" collapsed="false">
      <c r="A201" s="9" t="n">
        <v>199</v>
      </c>
      <c r="B201" s="37" t="s">
        <v>417</v>
      </c>
      <c r="C201" s="37" t="s">
        <v>418</v>
      </c>
      <c r="D201" s="62" t="n">
        <v>185000</v>
      </c>
      <c r="E201" s="28" t="s">
        <v>10</v>
      </c>
      <c r="F201" s="37" t="s">
        <v>195</v>
      </c>
      <c r="G201" s="28" t="s">
        <v>12</v>
      </c>
    </row>
    <row r="202" customFormat="false" ht="89.25" hidden="false" customHeight="false" outlineLevel="0" collapsed="false">
      <c r="A202" s="9" t="n">
        <v>200</v>
      </c>
      <c r="B202" s="37" t="s">
        <v>419</v>
      </c>
      <c r="C202" s="37" t="s">
        <v>420</v>
      </c>
      <c r="D202" s="62" t="n">
        <v>161000</v>
      </c>
      <c r="E202" s="28" t="s">
        <v>10</v>
      </c>
      <c r="F202" s="37" t="s">
        <v>195</v>
      </c>
      <c r="G202" s="28" t="s">
        <v>12</v>
      </c>
    </row>
    <row r="203" customFormat="false" ht="89.25" hidden="false" customHeight="false" outlineLevel="0" collapsed="false">
      <c r="A203" s="9" t="n">
        <v>201</v>
      </c>
      <c r="B203" s="37" t="s">
        <v>421</v>
      </c>
      <c r="C203" s="37" t="s">
        <v>422</v>
      </c>
      <c r="D203" s="62" t="n">
        <v>195000</v>
      </c>
      <c r="E203" s="28" t="s">
        <v>10</v>
      </c>
      <c r="F203" s="37" t="s">
        <v>195</v>
      </c>
      <c r="G203" s="28" t="s">
        <v>12</v>
      </c>
    </row>
    <row r="204" customFormat="false" ht="63.75" hidden="false" customHeight="false" outlineLevel="0" collapsed="false">
      <c r="A204" s="9" t="n">
        <v>202</v>
      </c>
      <c r="B204" s="37" t="s">
        <v>423</v>
      </c>
      <c r="C204" s="37" t="s">
        <v>424</v>
      </c>
      <c r="D204" s="62" t="n">
        <v>109000</v>
      </c>
      <c r="E204" s="28" t="s">
        <v>10</v>
      </c>
      <c r="F204" s="37" t="s">
        <v>195</v>
      </c>
      <c r="G204" s="28" t="s">
        <v>12</v>
      </c>
    </row>
    <row r="205" customFormat="false" ht="76.5" hidden="false" customHeight="false" outlineLevel="0" collapsed="false">
      <c r="A205" s="9" t="n">
        <v>203</v>
      </c>
      <c r="B205" s="37" t="s">
        <v>425</v>
      </c>
      <c r="C205" s="37" t="s">
        <v>426</v>
      </c>
      <c r="D205" s="62" t="n">
        <v>22000</v>
      </c>
      <c r="E205" s="28" t="s">
        <v>10</v>
      </c>
      <c r="F205" s="37" t="s">
        <v>195</v>
      </c>
      <c r="G205" s="28" t="s">
        <v>12</v>
      </c>
    </row>
    <row r="206" customFormat="false" ht="51" hidden="false" customHeight="false" outlineLevel="0" collapsed="false">
      <c r="A206" s="9" t="n">
        <v>204</v>
      </c>
      <c r="B206" s="37" t="s">
        <v>427</v>
      </c>
      <c r="C206" s="37" t="s">
        <v>428</v>
      </c>
      <c r="D206" s="62" t="n">
        <v>62000</v>
      </c>
      <c r="E206" s="28" t="s">
        <v>10</v>
      </c>
      <c r="F206" s="37" t="s">
        <v>195</v>
      </c>
      <c r="G206" s="28" t="s">
        <v>12</v>
      </c>
    </row>
    <row r="207" customFormat="false" ht="102" hidden="false" customHeight="false" outlineLevel="0" collapsed="false">
      <c r="A207" s="9" t="n">
        <v>205</v>
      </c>
      <c r="B207" s="37" t="s">
        <v>429</v>
      </c>
      <c r="C207" s="37" t="s">
        <v>430</v>
      </c>
      <c r="D207" s="62" t="n">
        <v>195000</v>
      </c>
      <c r="E207" s="28" t="s">
        <v>10</v>
      </c>
      <c r="F207" s="37" t="s">
        <v>195</v>
      </c>
      <c r="G207" s="28" t="s">
        <v>12</v>
      </c>
    </row>
    <row r="208" customFormat="false" ht="102" hidden="false" customHeight="false" outlineLevel="0" collapsed="false">
      <c r="A208" s="9" t="n">
        <v>206</v>
      </c>
      <c r="B208" s="37" t="s">
        <v>431</v>
      </c>
      <c r="C208" s="37" t="s">
        <v>432</v>
      </c>
      <c r="D208" s="62" t="n">
        <v>195000</v>
      </c>
      <c r="E208" s="28" t="s">
        <v>10</v>
      </c>
      <c r="F208" s="37" t="s">
        <v>195</v>
      </c>
      <c r="G208" s="28" t="s">
        <v>12</v>
      </c>
    </row>
    <row r="209" customFormat="false" ht="51" hidden="false" customHeight="false" outlineLevel="0" collapsed="false">
      <c r="A209" s="9" t="n">
        <v>207</v>
      </c>
      <c r="B209" s="37" t="s">
        <v>433</v>
      </c>
      <c r="C209" s="37" t="s">
        <v>434</v>
      </c>
      <c r="D209" s="62" t="n">
        <v>64000</v>
      </c>
      <c r="E209" s="28" t="s">
        <v>10</v>
      </c>
      <c r="F209" s="37" t="s">
        <v>195</v>
      </c>
      <c r="G209" s="28" t="s">
        <v>12</v>
      </c>
    </row>
    <row r="210" customFormat="false" ht="102" hidden="false" customHeight="false" outlineLevel="0" collapsed="false">
      <c r="A210" s="9" t="n">
        <v>208</v>
      </c>
      <c r="B210" s="37" t="s">
        <v>435</v>
      </c>
      <c r="C210" s="37" t="s">
        <v>436</v>
      </c>
      <c r="D210" s="62" t="n">
        <v>232000</v>
      </c>
      <c r="E210" s="28" t="s">
        <v>10</v>
      </c>
      <c r="F210" s="37" t="s">
        <v>195</v>
      </c>
      <c r="G210" s="28" t="s">
        <v>12</v>
      </c>
    </row>
    <row r="211" customFormat="false" ht="63.75" hidden="false" customHeight="false" outlineLevel="0" collapsed="false">
      <c r="A211" s="9" t="n">
        <v>209</v>
      </c>
      <c r="B211" s="37" t="s">
        <v>437</v>
      </c>
      <c r="C211" s="37" t="s">
        <v>438</v>
      </c>
      <c r="D211" s="62" t="n">
        <v>21000</v>
      </c>
      <c r="E211" s="28" t="s">
        <v>10</v>
      </c>
      <c r="F211" s="37" t="s">
        <v>195</v>
      </c>
      <c r="G211" s="28" t="s">
        <v>12</v>
      </c>
    </row>
    <row r="212" customFormat="false" ht="76.5" hidden="false" customHeight="false" outlineLevel="0" collapsed="false">
      <c r="A212" s="9" t="n">
        <v>210</v>
      </c>
      <c r="B212" s="37" t="s">
        <v>439</v>
      </c>
      <c r="C212" s="37" t="s">
        <v>440</v>
      </c>
      <c r="D212" s="62" t="n">
        <v>374000</v>
      </c>
      <c r="E212" s="28" t="s">
        <v>10</v>
      </c>
      <c r="F212" s="37" t="s">
        <v>195</v>
      </c>
      <c r="G212" s="28" t="s">
        <v>12</v>
      </c>
    </row>
    <row r="213" customFormat="false" ht="114.75" hidden="false" customHeight="false" outlineLevel="0" collapsed="false">
      <c r="A213" s="9" t="n">
        <v>211</v>
      </c>
      <c r="B213" s="37" t="s">
        <v>441</v>
      </c>
      <c r="C213" s="37" t="s">
        <v>442</v>
      </c>
      <c r="D213" s="62" t="n">
        <v>130000</v>
      </c>
      <c r="E213" s="28" t="s">
        <v>10</v>
      </c>
      <c r="F213" s="37" t="s">
        <v>195</v>
      </c>
      <c r="G213" s="28" t="s">
        <v>12</v>
      </c>
    </row>
    <row r="214" customFormat="false" ht="63.75" hidden="false" customHeight="false" outlineLevel="0" collapsed="false">
      <c r="A214" s="9" t="n">
        <v>212</v>
      </c>
      <c r="B214" s="37" t="s">
        <v>443</v>
      </c>
      <c r="C214" s="37" t="s">
        <v>438</v>
      </c>
      <c r="D214" s="62" t="n">
        <v>85000</v>
      </c>
      <c r="E214" s="28" t="s">
        <v>10</v>
      </c>
      <c r="F214" s="37" t="s">
        <v>195</v>
      </c>
      <c r="G214" s="28" t="s">
        <v>12</v>
      </c>
    </row>
    <row r="215" customFormat="false" ht="114.75" hidden="false" customHeight="false" outlineLevel="0" collapsed="false">
      <c r="A215" s="9" t="n">
        <v>213</v>
      </c>
      <c r="B215" s="37" t="s">
        <v>444</v>
      </c>
      <c r="C215" s="37" t="s">
        <v>442</v>
      </c>
      <c r="D215" s="62" t="n">
        <v>130000</v>
      </c>
      <c r="E215" s="28" t="s">
        <v>10</v>
      </c>
      <c r="F215" s="37" t="s">
        <v>195</v>
      </c>
      <c r="G215" s="28" t="s">
        <v>12</v>
      </c>
    </row>
    <row r="216" customFormat="false" ht="102" hidden="false" customHeight="false" outlineLevel="0" collapsed="false">
      <c r="A216" s="9" t="n">
        <v>214</v>
      </c>
      <c r="B216" s="37" t="s">
        <v>445</v>
      </c>
      <c r="C216" s="37" t="s">
        <v>446</v>
      </c>
      <c r="D216" s="62" t="n">
        <v>195000</v>
      </c>
      <c r="E216" s="28" t="s">
        <v>10</v>
      </c>
      <c r="F216" s="37" t="s">
        <v>195</v>
      </c>
      <c r="G216" s="28" t="s">
        <v>12</v>
      </c>
    </row>
    <row r="217" customFormat="false" ht="114.75" hidden="false" customHeight="false" outlineLevel="0" collapsed="false">
      <c r="A217" s="9" t="n">
        <v>215</v>
      </c>
      <c r="B217" s="37" t="s">
        <v>447</v>
      </c>
      <c r="C217" s="37" t="s">
        <v>448</v>
      </c>
      <c r="D217" s="62" t="n">
        <v>596240</v>
      </c>
      <c r="E217" s="28" t="s">
        <v>10</v>
      </c>
      <c r="F217" s="37" t="s">
        <v>195</v>
      </c>
      <c r="G217" s="28" t="s">
        <v>12</v>
      </c>
    </row>
    <row r="218" customFormat="false" ht="102" hidden="false" customHeight="false" outlineLevel="0" collapsed="false">
      <c r="A218" s="9" t="n">
        <v>216</v>
      </c>
      <c r="B218" s="37" t="s">
        <v>449</v>
      </c>
      <c r="C218" s="37" t="s">
        <v>450</v>
      </c>
      <c r="D218" s="62" t="n">
        <v>232000</v>
      </c>
      <c r="E218" s="28" t="s">
        <v>10</v>
      </c>
      <c r="F218" s="37" t="s">
        <v>195</v>
      </c>
      <c r="G218" s="28" t="s">
        <v>12</v>
      </c>
    </row>
    <row r="219" customFormat="false" ht="63.75" hidden="false" customHeight="false" outlineLevel="0" collapsed="false">
      <c r="A219" s="9" t="n">
        <v>217</v>
      </c>
      <c r="B219" s="37" t="s">
        <v>451</v>
      </c>
      <c r="C219" s="37" t="s">
        <v>452</v>
      </c>
      <c r="D219" s="62" t="n">
        <v>111000</v>
      </c>
      <c r="E219" s="28" t="s">
        <v>10</v>
      </c>
      <c r="F219" s="37" t="s">
        <v>195</v>
      </c>
      <c r="G219" s="28" t="s">
        <v>12</v>
      </c>
    </row>
    <row r="220" customFormat="false" ht="76.5" hidden="false" customHeight="false" outlineLevel="0" collapsed="false">
      <c r="A220" s="9" t="n">
        <v>218</v>
      </c>
      <c r="B220" s="37" t="s">
        <v>453</v>
      </c>
      <c r="C220" s="37" t="s">
        <v>394</v>
      </c>
      <c r="D220" s="62" t="n">
        <v>137000</v>
      </c>
      <c r="E220" s="28" t="s">
        <v>10</v>
      </c>
      <c r="F220" s="37" t="s">
        <v>195</v>
      </c>
      <c r="G220" s="28" t="s">
        <v>12</v>
      </c>
    </row>
    <row r="221" customFormat="false" ht="76.5" hidden="false" customHeight="false" outlineLevel="0" collapsed="false">
      <c r="A221" s="9" t="n">
        <v>219</v>
      </c>
      <c r="B221" s="37" t="s">
        <v>454</v>
      </c>
      <c r="C221" s="37" t="s">
        <v>455</v>
      </c>
      <c r="D221" s="62" t="n">
        <v>141000</v>
      </c>
      <c r="E221" s="28" t="s">
        <v>10</v>
      </c>
      <c r="F221" s="37" t="s">
        <v>195</v>
      </c>
      <c r="G221" s="28" t="s">
        <v>12</v>
      </c>
    </row>
    <row r="222" customFormat="false" ht="76.5" hidden="false" customHeight="false" outlineLevel="0" collapsed="false">
      <c r="A222" s="9" t="n">
        <v>220</v>
      </c>
      <c r="B222" s="37" t="s">
        <v>456</v>
      </c>
      <c r="C222" s="37" t="s">
        <v>455</v>
      </c>
      <c r="D222" s="62" t="n">
        <v>134000</v>
      </c>
      <c r="E222" s="28" t="s">
        <v>10</v>
      </c>
      <c r="F222" s="37" t="s">
        <v>195</v>
      </c>
      <c r="G222" s="28" t="s">
        <v>12</v>
      </c>
    </row>
    <row r="223" customFormat="false" ht="76.5" hidden="false" customHeight="false" outlineLevel="0" collapsed="false">
      <c r="A223" s="9" t="n">
        <v>221</v>
      </c>
      <c r="B223" s="37" t="s">
        <v>457</v>
      </c>
      <c r="C223" s="37" t="s">
        <v>458</v>
      </c>
      <c r="D223" s="62" t="n">
        <v>62000</v>
      </c>
      <c r="E223" s="28" t="s">
        <v>10</v>
      </c>
      <c r="F223" s="37" t="s">
        <v>195</v>
      </c>
      <c r="G223" s="28" t="s">
        <v>12</v>
      </c>
    </row>
    <row r="224" customFormat="false" ht="89.25" hidden="false" customHeight="false" outlineLevel="0" collapsed="false">
      <c r="A224" s="9" t="n">
        <v>222</v>
      </c>
      <c r="B224" s="37" t="s">
        <v>459</v>
      </c>
      <c r="C224" s="37" t="s">
        <v>460</v>
      </c>
      <c r="D224" s="62" t="n">
        <v>12000</v>
      </c>
      <c r="E224" s="28" t="s">
        <v>10</v>
      </c>
      <c r="F224" s="37" t="s">
        <v>195</v>
      </c>
      <c r="G224" s="28" t="s">
        <v>12</v>
      </c>
    </row>
    <row r="225" customFormat="false" ht="76.5" hidden="false" customHeight="false" outlineLevel="0" collapsed="false">
      <c r="A225" s="9" t="n">
        <v>223</v>
      </c>
      <c r="B225" s="37" t="s">
        <v>461</v>
      </c>
      <c r="C225" s="37" t="s">
        <v>462</v>
      </c>
      <c r="D225" s="62" t="n">
        <v>253000</v>
      </c>
      <c r="E225" s="28" t="s">
        <v>10</v>
      </c>
      <c r="F225" s="37" t="s">
        <v>195</v>
      </c>
      <c r="G225" s="28" t="s">
        <v>12</v>
      </c>
    </row>
    <row r="226" customFormat="false" ht="76.5" hidden="false" customHeight="false" outlineLevel="0" collapsed="false">
      <c r="A226" s="9" t="n">
        <v>224</v>
      </c>
      <c r="B226" s="37" t="s">
        <v>463</v>
      </c>
      <c r="C226" s="37" t="s">
        <v>464</v>
      </c>
      <c r="D226" s="62" t="n">
        <v>156000</v>
      </c>
      <c r="E226" s="28" t="s">
        <v>10</v>
      </c>
      <c r="F226" s="37" t="s">
        <v>195</v>
      </c>
      <c r="G226" s="28" t="s">
        <v>12</v>
      </c>
    </row>
    <row r="227" customFormat="false" ht="102" hidden="false" customHeight="false" outlineLevel="0" collapsed="false">
      <c r="A227" s="9" t="n">
        <v>225</v>
      </c>
      <c r="B227" s="37" t="s">
        <v>465</v>
      </c>
      <c r="C227" s="37" t="s">
        <v>466</v>
      </c>
      <c r="D227" s="62" t="n">
        <v>330000</v>
      </c>
      <c r="E227" s="28" t="s">
        <v>10</v>
      </c>
      <c r="F227" s="37" t="s">
        <v>195</v>
      </c>
      <c r="G227" s="28" t="s">
        <v>12</v>
      </c>
    </row>
    <row r="228" customFormat="false" ht="76.5" hidden="false" customHeight="false" outlineLevel="0" collapsed="false">
      <c r="A228" s="9" t="n">
        <v>226</v>
      </c>
      <c r="B228" s="37" t="s">
        <v>467</v>
      </c>
      <c r="C228" s="37" t="s">
        <v>468</v>
      </c>
      <c r="D228" s="62" t="n">
        <v>146000</v>
      </c>
      <c r="E228" s="28" t="s">
        <v>10</v>
      </c>
      <c r="F228" s="37" t="s">
        <v>195</v>
      </c>
      <c r="G228" s="28" t="s">
        <v>12</v>
      </c>
    </row>
    <row r="229" customFormat="false" ht="89.25" hidden="false" customHeight="false" outlineLevel="0" collapsed="false">
      <c r="A229" s="9" t="n">
        <v>227</v>
      </c>
      <c r="B229" s="37" t="s">
        <v>469</v>
      </c>
      <c r="C229" s="37" t="s">
        <v>470</v>
      </c>
      <c r="D229" s="62" t="n">
        <v>4688000</v>
      </c>
      <c r="E229" s="28" t="s">
        <v>10</v>
      </c>
      <c r="F229" s="37" t="s">
        <v>195</v>
      </c>
      <c r="G229" s="28" t="s">
        <v>12</v>
      </c>
    </row>
    <row r="230" customFormat="false" ht="38.25" hidden="false" customHeight="false" outlineLevel="0" collapsed="false">
      <c r="A230" s="9" t="n">
        <v>228</v>
      </c>
      <c r="B230" s="37" t="s">
        <v>471</v>
      </c>
      <c r="C230" s="37" t="s">
        <v>472</v>
      </c>
      <c r="D230" s="62" t="n">
        <v>1900</v>
      </c>
      <c r="E230" s="28" t="s">
        <v>10</v>
      </c>
      <c r="F230" s="37" t="s">
        <v>195</v>
      </c>
      <c r="G230" s="28" t="s">
        <v>12</v>
      </c>
    </row>
    <row r="231" customFormat="false" ht="51" hidden="false" customHeight="false" outlineLevel="0" collapsed="false">
      <c r="A231" s="9" t="n">
        <v>229</v>
      </c>
      <c r="B231" s="37" t="s">
        <v>473</v>
      </c>
      <c r="C231" s="37" t="s">
        <v>415</v>
      </c>
      <c r="D231" s="62" t="n">
        <v>126000</v>
      </c>
      <c r="E231" s="28" t="s">
        <v>10</v>
      </c>
      <c r="F231" s="37" t="s">
        <v>195</v>
      </c>
      <c r="G231" s="28" t="s">
        <v>12</v>
      </c>
    </row>
    <row r="232" customFormat="false" ht="76.5" hidden="false" customHeight="false" outlineLevel="0" collapsed="false">
      <c r="A232" s="9" t="n">
        <v>230</v>
      </c>
      <c r="B232" s="37" t="s">
        <v>474</v>
      </c>
      <c r="C232" s="37" t="s">
        <v>475</v>
      </c>
      <c r="D232" s="62" t="n">
        <v>998000</v>
      </c>
      <c r="E232" s="28" t="s">
        <v>10</v>
      </c>
      <c r="F232" s="37" t="s">
        <v>195</v>
      </c>
      <c r="G232" s="28" t="s">
        <v>12</v>
      </c>
    </row>
    <row r="233" customFormat="false" ht="102" hidden="false" customHeight="false" outlineLevel="0" collapsed="false">
      <c r="A233" s="9" t="n">
        <v>231</v>
      </c>
      <c r="B233" s="37" t="s">
        <v>476</v>
      </c>
      <c r="C233" s="37" t="s">
        <v>477</v>
      </c>
      <c r="D233" s="62" t="n">
        <v>620000</v>
      </c>
      <c r="E233" s="28" t="s">
        <v>10</v>
      </c>
      <c r="F233" s="37" t="s">
        <v>195</v>
      </c>
      <c r="G233" s="28" t="s">
        <v>12</v>
      </c>
    </row>
    <row r="234" customFormat="false" ht="76.5" hidden="false" customHeight="false" outlineLevel="0" collapsed="false">
      <c r="A234" s="9" t="n">
        <v>232</v>
      </c>
      <c r="B234" s="37" t="s">
        <v>478</v>
      </c>
      <c r="C234" s="37" t="s">
        <v>479</v>
      </c>
      <c r="D234" s="62" t="n">
        <v>716000</v>
      </c>
      <c r="E234" s="28" t="s">
        <v>10</v>
      </c>
      <c r="F234" s="37" t="s">
        <v>195</v>
      </c>
      <c r="G234" s="28" t="s">
        <v>12</v>
      </c>
    </row>
    <row r="235" customFormat="false" ht="63.75" hidden="false" customHeight="false" outlineLevel="0" collapsed="false">
      <c r="A235" s="9" t="n">
        <v>233</v>
      </c>
      <c r="B235" s="37" t="s">
        <v>480</v>
      </c>
      <c r="C235" s="37" t="s">
        <v>481</v>
      </c>
      <c r="D235" s="62"/>
      <c r="E235" s="28" t="s">
        <v>10</v>
      </c>
      <c r="F235" s="37" t="s">
        <v>195</v>
      </c>
      <c r="G235" s="28" t="s">
        <v>12</v>
      </c>
    </row>
    <row r="236" customFormat="false" ht="76.5" hidden="false" customHeight="false" outlineLevel="0" collapsed="false">
      <c r="A236" s="9" t="n">
        <v>234</v>
      </c>
      <c r="B236" s="37" t="s">
        <v>482</v>
      </c>
      <c r="C236" s="37" t="s">
        <v>483</v>
      </c>
      <c r="D236" s="62" t="n">
        <v>1200000</v>
      </c>
      <c r="E236" s="28" t="s">
        <v>10</v>
      </c>
      <c r="F236" s="37" t="s">
        <v>195</v>
      </c>
      <c r="G236" s="28" t="s">
        <v>12</v>
      </c>
    </row>
    <row r="237" customFormat="false" ht="89.25" hidden="false" customHeight="false" outlineLevel="0" collapsed="false">
      <c r="A237" s="9" t="n">
        <v>235</v>
      </c>
      <c r="B237" s="37" t="s">
        <v>484</v>
      </c>
      <c r="C237" s="37" t="s">
        <v>485</v>
      </c>
      <c r="D237" s="62" t="n">
        <v>239000</v>
      </c>
      <c r="E237" s="28" t="s">
        <v>10</v>
      </c>
      <c r="F237" s="37" t="s">
        <v>195</v>
      </c>
      <c r="G237" s="28" t="s">
        <v>12</v>
      </c>
    </row>
    <row r="238" customFormat="false" ht="102" hidden="false" customHeight="false" outlineLevel="0" collapsed="false">
      <c r="A238" s="9" t="n">
        <v>236</v>
      </c>
      <c r="B238" s="37" t="s">
        <v>486</v>
      </c>
      <c r="C238" s="37" t="s">
        <v>487</v>
      </c>
      <c r="D238" s="62" t="n">
        <v>211000</v>
      </c>
      <c r="E238" s="28" t="s">
        <v>10</v>
      </c>
      <c r="F238" s="37" t="s">
        <v>195</v>
      </c>
      <c r="G238" s="28" t="s">
        <v>12</v>
      </c>
    </row>
    <row r="239" customFormat="false" ht="89.25" hidden="false" customHeight="false" outlineLevel="0" collapsed="false">
      <c r="A239" s="9" t="n">
        <v>237</v>
      </c>
      <c r="B239" s="37" t="s">
        <v>488</v>
      </c>
      <c r="C239" s="37" t="s">
        <v>489</v>
      </c>
      <c r="D239" s="62" t="n">
        <v>120002</v>
      </c>
      <c r="E239" s="28" t="s">
        <v>10</v>
      </c>
      <c r="F239" s="37" t="s">
        <v>195</v>
      </c>
      <c r="G239" s="28" t="s">
        <v>12</v>
      </c>
    </row>
    <row r="240" customFormat="false" ht="89.25" hidden="false" customHeight="false" outlineLevel="0" collapsed="false">
      <c r="A240" s="9" t="n">
        <v>238</v>
      </c>
      <c r="B240" s="37" t="s">
        <v>490</v>
      </c>
      <c r="C240" s="37" t="s">
        <v>491</v>
      </c>
      <c r="D240" s="62" t="n">
        <v>938333</v>
      </c>
      <c r="E240" s="28" t="s">
        <v>10</v>
      </c>
      <c r="F240" s="37" t="s">
        <v>195</v>
      </c>
      <c r="G240" s="28" t="s">
        <v>12</v>
      </c>
    </row>
    <row r="241" customFormat="false" ht="51" hidden="false" customHeight="false" outlineLevel="0" collapsed="false">
      <c r="A241" s="9" t="n">
        <v>239</v>
      </c>
      <c r="B241" s="37" t="s">
        <v>492</v>
      </c>
      <c r="C241" s="37" t="s">
        <v>493</v>
      </c>
      <c r="D241" s="62" t="n">
        <v>600</v>
      </c>
      <c r="E241" s="28" t="s">
        <v>10</v>
      </c>
      <c r="F241" s="37" t="s">
        <v>494</v>
      </c>
      <c r="G241" s="28" t="s">
        <v>12</v>
      </c>
    </row>
    <row r="242" customFormat="false" ht="51" hidden="false" customHeight="false" outlineLevel="0" collapsed="false">
      <c r="A242" s="9" t="n">
        <v>240</v>
      </c>
      <c r="B242" s="37" t="s">
        <v>495</v>
      </c>
      <c r="C242" s="37" t="s">
        <v>496</v>
      </c>
      <c r="D242" s="62" t="n">
        <v>600</v>
      </c>
      <c r="E242" s="28" t="s">
        <v>10</v>
      </c>
      <c r="F242" s="37" t="s">
        <v>494</v>
      </c>
      <c r="G242" s="28" t="s">
        <v>12</v>
      </c>
    </row>
    <row r="243" customFormat="false" ht="51" hidden="false" customHeight="false" outlineLevel="0" collapsed="false">
      <c r="A243" s="9" t="n">
        <v>241</v>
      </c>
      <c r="B243" s="37" t="s">
        <v>497</v>
      </c>
      <c r="C243" s="37" t="s">
        <v>498</v>
      </c>
      <c r="D243" s="62" t="n">
        <v>600</v>
      </c>
      <c r="E243" s="28" t="s">
        <v>10</v>
      </c>
      <c r="F243" s="37" t="s">
        <v>494</v>
      </c>
      <c r="G243" s="28" t="s">
        <v>12</v>
      </c>
    </row>
    <row r="244" customFormat="false" ht="51" hidden="false" customHeight="false" outlineLevel="0" collapsed="false">
      <c r="A244" s="9" t="n">
        <v>242</v>
      </c>
      <c r="B244" s="37" t="s">
        <v>499</v>
      </c>
      <c r="C244" s="37" t="s">
        <v>500</v>
      </c>
      <c r="D244" s="62" t="n">
        <v>600</v>
      </c>
      <c r="E244" s="28" t="s">
        <v>10</v>
      </c>
      <c r="F244" s="37" t="s">
        <v>494</v>
      </c>
      <c r="G244" s="28" t="s">
        <v>12</v>
      </c>
    </row>
    <row r="245" customFormat="false" ht="51" hidden="false" customHeight="false" outlineLevel="0" collapsed="false">
      <c r="A245" s="9" t="n">
        <v>243</v>
      </c>
      <c r="B245" s="37" t="s">
        <v>501</v>
      </c>
      <c r="C245" s="37" t="s">
        <v>502</v>
      </c>
      <c r="D245" s="62" t="n">
        <v>600</v>
      </c>
      <c r="E245" s="28" t="s">
        <v>10</v>
      </c>
      <c r="F245" s="37" t="s">
        <v>494</v>
      </c>
      <c r="G245" s="28" t="s">
        <v>12</v>
      </c>
    </row>
    <row r="246" customFormat="false" ht="38.25" hidden="false" customHeight="false" outlineLevel="0" collapsed="false">
      <c r="A246" s="9" t="n">
        <v>244</v>
      </c>
      <c r="B246" s="37" t="s">
        <v>503</v>
      </c>
      <c r="C246" s="37" t="s">
        <v>504</v>
      </c>
      <c r="D246" s="62" t="n">
        <v>600</v>
      </c>
      <c r="E246" s="28" t="s">
        <v>10</v>
      </c>
      <c r="F246" s="37" t="s">
        <v>494</v>
      </c>
      <c r="G246" s="28" t="s">
        <v>12</v>
      </c>
    </row>
    <row r="247" customFormat="false" ht="51" hidden="false" customHeight="false" outlineLevel="0" collapsed="false">
      <c r="A247" s="9" t="n">
        <v>245</v>
      </c>
      <c r="B247" s="37" t="s">
        <v>505</v>
      </c>
      <c r="C247" s="37" t="s">
        <v>506</v>
      </c>
      <c r="D247" s="62" t="n">
        <v>600</v>
      </c>
      <c r="E247" s="28" t="s">
        <v>10</v>
      </c>
      <c r="F247" s="37" t="s">
        <v>494</v>
      </c>
      <c r="G247" s="28" t="s">
        <v>12</v>
      </c>
    </row>
    <row r="248" customFormat="false" ht="51" hidden="false" customHeight="false" outlineLevel="0" collapsed="false">
      <c r="A248" s="9" t="n">
        <v>246</v>
      </c>
      <c r="B248" s="37" t="s">
        <v>507</v>
      </c>
      <c r="C248" s="37" t="s">
        <v>508</v>
      </c>
      <c r="D248" s="62" t="n">
        <v>600</v>
      </c>
      <c r="E248" s="28" t="s">
        <v>10</v>
      </c>
      <c r="F248" s="37" t="s">
        <v>494</v>
      </c>
      <c r="G248" s="28" t="s">
        <v>12</v>
      </c>
    </row>
    <row r="249" customFormat="false" ht="51" hidden="false" customHeight="false" outlineLevel="0" collapsed="false">
      <c r="A249" s="9" t="n">
        <v>247</v>
      </c>
      <c r="B249" s="37" t="s">
        <v>509</v>
      </c>
      <c r="C249" s="37" t="s">
        <v>510</v>
      </c>
      <c r="D249" s="62" t="n">
        <v>600</v>
      </c>
      <c r="E249" s="28" t="s">
        <v>10</v>
      </c>
      <c r="F249" s="37" t="s">
        <v>494</v>
      </c>
      <c r="G249" s="28" t="s">
        <v>12</v>
      </c>
    </row>
    <row r="250" customFormat="false" ht="51" hidden="false" customHeight="false" outlineLevel="0" collapsed="false">
      <c r="A250" s="9" t="n">
        <v>248</v>
      </c>
      <c r="B250" s="37" t="s">
        <v>511</v>
      </c>
      <c r="C250" s="37" t="s">
        <v>512</v>
      </c>
      <c r="D250" s="62" t="n">
        <v>600</v>
      </c>
      <c r="E250" s="28" t="s">
        <v>10</v>
      </c>
      <c r="F250" s="37" t="s">
        <v>494</v>
      </c>
      <c r="G250" s="28" t="s">
        <v>12</v>
      </c>
    </row>
    <row r="251" customFormat="false" ht="51" hidden="false" customHeight="false" outlineLevel="0" collapsed="false">
      <c r="A251" s="9" t="n">
        <v>249</v>
      </c>
      <c r="B251" s="37" t="s">
        <v>513</v>
      </c>
      <c r="C251" s="37" t="s">
        <v>514</v>
      </c>
      <c r="D251" s="62" t="n">
        <v>600</v>
      </c>
      <c r="E251" s="28" t="s">
        <v>10</v>
      </c>
      <c r="F251" s="37" t="s">
        <v>494</v>
      </c>
      <c r="G251" s="28" t="s">
        <v>12</v>
      </c>
    </row>
    <row r="252" customFormat="false" ht="38.25" hidden="false" customHeight="false" outlineLevel="0" collapsed="false">
      <c r="A252" s="9" t="n">
        <v>250</v>
      </c>
      <c r="B252" s="37" t="s">
        <v>515</v>
      </c>
      <c r="C252" s="37" t="s">
        <v>516</v>
      </c>
      <c r="D252" s="1" t="n">
        <v>652</v>
      </c>
      <c r="E252" s="28" t="s">
        <v>10</v>
      </c>
      <c r="F252" s="37" t="s">
        <v>517</v>
      </c>
      <c r="G252" s="28" t="s">
        <v>12</v>
      </c>
    </row>
    <row r="253" customFormat="false" ht="89.25" hidden="false" customHeight="false" outlineLevel="0" collapsed="false">
      <c r="A253" s="9" t="n">
        <v>251</v>
      </c>
      <c r="B253" s="51" t="s">
        <v>518</v>
      </c>
      <c r="C253" s="37" t="s">
        <v>519</v>
      </c>
      <c r="D253" s="1" t="n">
        <v>600</v>
      </c>
      <c r="E253" s="28" t="s">
        <v>10</v>
      </c>
      <c r="F253" s="1" t="s">
        <v>520</v>
      </c>
      <c r="G253" s="28" t="s">
        <v>12</v>
      </c>
    </row>
    <row r="254" customFormat="false" ht="63.75" hidden="false" customHeight="false" outlineLevel="0" collapsed="false">
      <c r="A254" s="9" t="n">
        <v>252</v>
      </c>
      <c r="B254" s="37" t="s">
        <v>521</v>
      </c>
      <c r="C254" s="37" t="s">
        <v>522</v>
      </c>
      <c r="D254" s="62" t="n">
        <v>215000</v>
      </c>
      <c r="E254" s="28" t="s">
        <v>10</v>
      </c>
      <c r="F254" s="37" t="s">
        <v>523</v>
      </c>
      <c r="G254" s="28" t="s">
        <v>12</v>
      </c>
    </row>
    <row r="255" customFormat="false" ht="51" hidden="false" customHeight="false" outlineLevel="0" collapsed="false">
      <c r="A255" s="9" t="n">
        <v>253</v>
      </c>
      <c r="B255" s="37" t="s">
        <v>524</v>
      </c>
      <c r="C255" s="37" t="s">
        <v>525</v>
      </c>
      <c r="D255" s="62" t="n">
        <v>24</v>
      </c>
      <c r="E255" s="28" t="s">
        <v>10</v>
      </c>
      <c r="F255" s="37" t="s">
        <v>526</v>
      </c>
      <c r="G255" s="28" t="s">
        <v>12</v>
      </c>
    </row>
    <row r="256" customFormat="false" ht="63.75" hidden="false" customHeight="false" outlineLevel="0" collapsed="false">
      <c r="A256" s="9" t="n">
        <v>254</v>
      </c>
      <c r="B256" s="37" t="s">
        <v>527</v>
      </c>
      <c r="C256" s="37" t="s">
        <v>528</v>
      </c>
      <c r="D256" s="62" t="n">
        <v>9000</v>
      </c>
      <c r="E256" s="28" t="s">
        <v>10</v>
      </c>
      <c r="F256" s="37" t="s">
        <v>523</v>
      </c>
      <c r="G256" s="28" t="s">
        <v>12</v>
      </c>
    </row>
    <row r="257" customFormat="false" ht="51" hidden="false" customHeight="false" outlineLevel="0" collapsed="false">
      <c r="A257" s="9" t="n">
        <v>255</v>
      </c>
      <c r="B257" s="37" t="s">
        <v>529</v>
      </c>
      <c r="C257" s="37" t="s">
        <v>530</v>
      </c>
      <c r="D257" s="62" t="n">
        <v>20</v>
      </c>
      <c r="E257" s="28" t="s">
        <v>10</v>
      </c>
      <c r="F257" s="37" t="s">
        <v>531</v>
      </c>
      <c r="G257" s="28" t="s">
        <v>12</v>
      </c>
    </row>
    <row r="258" customFormat="false" ht="51" hidden="false" customHeight="false" outlineLevel="0" collapsed="false">
      <c r="A258" s="9" t="n">
        <v>256</v>
      </c>
      <c r="B258" s="37" t="s">
        <v>532</v>
      </c>
      <c r="C258" s="37" t="s">
        <v>533</v>
      </c>
      <c r="D258" s="62" t="n">
        <v>50</v>
      </c>
      <c r="E258" s="28" t="s">
        <v>10</v>
      </c>
      <c r="F258" s="37" t="s">
        <v>531</v>
      </c>
      <c r="G258" s="28" t="s">
        <v>12</v>
      </c>
    </row>
    <row r="259" customFormat="false" ht="63.75" hidden="false" customHeight="false" outlineLevel="0" collapsed="false">
      <c r="A259" s="9" t="n">
        <v>257</v>
      </c>
      <c r="B259" s="37" t="s">
        <v>534</v>
      </c>
      <c r="C259" s="37" t="s">
        <v>535</v>
      </c>
      <c r="D259" s="62" t="n">
        <v>652</v>
      </c>
      <c r="E259" s="28" t="s">
        <v>10</v>
      </c>
      <c r="F259" s="37" t="s">
        <v>536</v>
      </c>
      <c r="G259" s="28" t="s">
        <v>12</v>
      </c>
    </row>
    <row r="260" customFormat="false" ht="63.75" hidden="false" customHeight="false" outlineLevel="0" collapsed="false">
      <c r="A260" s="9" t="n">
        <v>258</v>
      </c>
      <c r="B260" s="37" t="s">
        <v>537</v>
      </c>
      <c r="C260" s="37" t="s">
        <v>528</v>
      </c>
      <c r="D260" s="62" t="n">
        <v>259000</v>
      </c>
      <c r="E260" s="28" t="s">
        <v>10</v>
      </c>
      <c r="F260" s="37" t="s">
        <v>523</v>
      </c>
      <c r="G260" s="28" t="s">
        <v>12</v>
      </c>
    </row>
    <row r="261" customFormat="false" ht="51" hidden="false" customHeight="false" outlineLevel="0" collapsed="false">
      <c r="A261" s="9" t="n">
        <v>259</v>
      </c>
      <c r="B261" s="37" t="s">
        <v>538</v>
      </c>
      <c r="C261" s="37" t="s">
        <v>539</v>
      </c>
      <c r="D261" s="62" t="n">
        <v>1000</v>
      </c>
      <c r="E261" s="28" t="s">
        <v>10</v>
      </c>
      <c r="F261" s="37" t="s">
        <v>540</v>
      </c>
      <c r="G261" s="28" t="s">
        <v>12</v>
      </c>
    </row>
    <row r="262" customFormat="false" ht="51" hidden="false" customHeight="false" outlineLevel="0" collapsed="false">
      <c r="A262" s="9" t="n">
        <v>260</v>
      </c>
      <c r="B262" s="37" t="s">
        <v>541</v>
      </c>
      <c r="C262" s="37" t="s">
        <v>542</v>
      </c>
      <c r="D262" s="62" t="n">
        <v>1029</v>
      </c>
      <c r="E262" s="28" t="s">
        <v>10</v>
      </c>
      <c r="F262" s="37" t="s">
        <v>543</v>
      </c>
      <c r="G262" s="28" t="s">
        <v>12</v>
      </c>
    </row>
    <row r="263" customFormat="false" ht="51" hidden="false" customHeight="false" outlineLevel="0" collapsed="false">
      <c r="A263" s="9" t="n">
        <v>261</v>
      </c>
      <c r="B263" s="37" t="s">
        <v>544</v>
      </c>
      <c r="C263" s="37" t="s">
        <v>545</v>
      </c>
      <c r="D263" s="62" t="n">
        <v>30</v>
      </c>
      <c r="E263" s="28" t="s">
        <v>10</v>
      </c>
      <c r="F263" s="37" t="s">
        <v>546</v>
      </c>
      <c r="G263" s="28" t="s">
        <v>12</v>
      </c>
    </row>
    <row r="264" customFormat="false" ht="51" hidden="false" customHeight="false" outlineLevel="0" collapsed="false">
      <c r="A264" s="9" t="n">
        <v>262</v>
      </c>
      <c r="B264" s="37" t="s">
        <v>547</v>
      </c>
      <c r="C264" s="37" t="s">
        <v>548</v>
      </c>
      <c r="D264" s="62" t="n">
        <v>20</v>
      </c>
      <c r="E264" s="28" t="s">
        <v>10</v>
      </c>
      <c r="F264" s="37" t="s">
        <v>549</v>
      </c>
      <c r="G264" s="28" t="s">
        <v>12</v>
      </c>
    </row>
    <row r="265" customFormat="false" ht="51" hidden="false" customHeight="false" outlineLevel="0" collapsed="false">
      <c r="A265" s="9" t="n">
        <v>263</v>
      </c>
      <c r="B265" s="37" t="s">
        <v>550</v>
      </c>
      <c r="C265" s="37" t="s">
        <v>551</v>
      </c>
      <c r="D265" s="62" t="n">
        <v>70</v>
      </c>
      <c r="E265" s="28" t="s">
        <v>10</v>
      </c>
      <c r="F265" s="37" t="s">
        <v>552</v>
      </c>
      <c r="G265" s="28" t="s">
        <v>12</v>
      </c>
    </row>
    <row r="266" customFormat="false" ht="51" hidden="false" customHeight="false" outlineLevel="0" collapsed="false">
      <c r="A266" s="9" t="n">
        <v>264</v>
      </c>
      <c r="B266" s="37" t="s">
        <v>553</v>
      </c>
      <c r="C266" s="37" t="s">
        <v>554</v>
      </c>
      <c r="D266" s="62" t="n">
        <v>120</v>
      </c>
      <c r="E266" s="28" t="s">
        <v>10</v>
      </c>
      <c r="F266" s="37" t="s">
        <v>555</v>
      </c>
      <c r="G266" s="28" t="s">
        <v>12</v>
      </c>
    </row>
    <row r="267" customFormat="false" ht="51" hidden="false" customHeight="false" outlineLevel="0" collapsed="false">
      <c r="A267" s="9" t="n">
        <v>265</v>
      </c>
      <c r="B267" s="37" t="s">
        <v>556</v>
      </c>
      <c r="C267" s="37" t="s">
        <v>557</v>
      </c>
      <c r="D267" s="62" t="n">
        <v>30</v>
      </c>
      <c r="E267" s="28" t="s">
        <v>10</v>
      </c>
      <c r="F267" s="37" t="s">
        <v>558</v>
      </c>
      <c r="G267" s="28" t="s">
        <v>12</v>
      </c>
    </row>
    <row r="268" customFormat="false" ht="51" hidden="false" customHeight="false" outlineLevel="0" collapsed="false">
      <c r="A268" s="9" t="n">
        <v>266</v>
      </c>
      <c r="B268" s="37" t="s">
        <v>559</v>
      </c>
      <c r="C268" s="37" t="s">
        <v>560</v>
      </c>
      <c r="D268" s="62" t="n">
        <v>540</v>
      </c>
      <c r="E268" s="28" t="s">
        <v>10</v>
      </c>
      <c r="F268" s="37" t="s">
        <v>561</v>
      </c>
      <c r="G268" s="28" t="s">
        <v>12</v>
      </c>
    </row>
    <row r="269" customFormat="false" ht="51" hidden="false" customHeight="false" outlineLevel="0" collapsed="false">
      <c r="A269" s="9" t="n">
        <v>267</v>
      </c>
      <c r="B269" s="37" t="s">
        <v>562</v>
      </c>
      <c r="C269" s="37" t="s">
        <v>563</v>
      </c>
      <c r="D269" s="62" t="n">
        <v>60</v>
      </c>
      <c r="E269" s="28" t="s">
        <v>10</v>
      </c>
      <c r="F269" s="37" t="s">
        <v>564</v>
      </c>
      <c r="G269" s="28" t="s">
        <v>12</v>
      </c>
    </row>
    <row r="270" customFormat="false" ht="51" hidden="false" customHeight="false" outlineLevel="0" collapsed="false">
      <c r="A270" s="9" t="n">
        <v>268</v>
      </c>
      <c r="B270" s="37" t="s">
        <v>565</v>
      </c>
      <c r="C270" s="37" t="s">
        <v>566</v>
      </c>
      <c r="D270" s="62" t="n">
        <v>52</v>
      </c>
      <c r="E270" s="28" t="s">
        <v>10</v>
      </c>
      <c r="F270" s="37" t="s">
        <v>567</v>
      </c>
      <c r="G270" s="28" t="s">
        <v>12</v>
      </c>
    </row>
    <row r="271" customFormat="false" ht="51" hidden="false" customHeight="false" outlineLevel="0" collapsed="false">
      <c r="A271" s="9" t="n">
        <v>269</v>
      </c>
      <c r="B271" s="37" t="s">
        <v>568</v>
      </c>
      <c r="C271" s="37" t="s">
        <v>569</v>
      </c>
      <c r="D271" s="62" t="n">
        <v>25</v>
      </c>
      <c r="E271" s="28" t="s">
        <v>10</v>
      </c>
      <c r="F271" s="37" t="s">
        <v>570</v>
      </c>
      <c r="G271" s="28" t="s">
        <v>12</v>
      </c>
    </row>
    <row r="272" customFormat="false" ht="63.75" hidden="false" customHeight="false" outlineLevel="0" collapsed="false">
      <c r="A272" s="9" t="n">
        <v>270</v>
      </c>
      <c r="B272" s="37" t="s">
        <v>571</v>
      </c>
      <c r="C272" s="37" t="s">
        <v>572</v>
      </c>
      <c r="D272" s="62" t="n">
        <v>248000</v>
      </c>
      <c r="E272" s="28" t="s">
        <v>10</v>
      </c>
      <c r="F272" s="37" t="s">
        <v>573</v>
      </c>
      <c r="G272" s="28" t="s">
        <v>12</v>
      </c>
    </row>
    <row r="273" customFormat="false" ht="51" hidden="false" customHeight="false" outlineLevel="0" collapsed="false">
      <c r="A273" s="9" t="n">
        <v>271</v>
      </c>
      <c r="B273" s="37" t="s">
        <v>574</v>
      </c>
      <c r="C273" s="37" t="s">
        <v>575</v>
      </c>
      <c r="D273" s="62" t="n">
        <v>144</v>
      </c>
      <c r="E273" s="28" t="s">
        <v>10</v>
      </c>
      <c r="F273" s="37" t="s">
        <v>576</v>
      </c>
      <c r="G273" s="28" t="s">
        <v>12</v>
      </c>
    </row>
    <row r="274" customFormat="false" ht="51" hidden="false" customHeight="false" outlineLevel="0" collapsed="false">
      <c r="A274" s="9" t="n">
        <v>272</v>
      </c>
      <c r="B274" s="37" t="s">
        <v>577</v>
      </c>
      <c r="C274" s="37" t="s">
        <v>578</v>
      </c>
      <c r="D274" s="62" t="n">
        <v>2366</v>
      </c>
      <c r="E274" s="28" t="s">
        <v>10</v>
      </c>
      <c r="F274" s="37" t="s">
        <v>579</v>
      </c>
      <c r="G274" s="28" t="s">
        <v>12</v>
      </c>
    </row>
    <row r="275" customFormat="false" ht="63.75" hidden="false" customHeight="false" outlineLevel="0" collapsed="false">
      <c r="A275" s="9" t="n">
        <v>273</v>
      </c>
      <c r="B275" s="37" t="s">
        <v>580</v>
      </c>
      <c r="C275" s="37" t="s">
        <v>581</v>
      </c>
      <c r="D275" s="62" t="n">
        <v>20</v>
      </c>
      <c r="E275" s="28" t="s">
        <v>10</v>
      </c>
      <c r="F275" s="37" t="s">
        <v>582</v>
      </c>
      <c r="G275" s="28" t="s">
        <v>12</v>
      </c>
    </row>
    <row r="276" customFormat="false" ht="63.75" hidden="false" customHeight="false" outlineLevel="0" collapsed="false">
      <c r="A276" s="9" t="n">
        <v>274</v>
      </c>
      <c r="B276" s="37" t="s">
        <v>583</v>
      </c>
      <c r="C276" s="37" t="s">
        <v>584</v>
      </c>
      <c r="D276" s="62" t="n">
        <v>2100</v>
      </c>
      <c r="E276" s="28" t="s">
        <v>10</v>
      </c>
      <c r="F276" s="37" t="s">
        <v>585</v>
      </c>
      <c r="G276" s="28" t="s">
        <v>12</v>
      </c>
    </row>
    <row r="277" customFormat="false" ht="76.5" hidden="false" customHeight="false" outlineLevel="0" collapsed="false">
      <c r="A277" s="9" t="n">
        <v>275</v>
      </c>
      <c r="B277" s="37" t="s">
        <v>586</v>
      </c>
      <c r="C277" s="37" t="s">
        <v>587</v>
      </c>
      <c r="D277" s="62" t="n">
        <v>1079000</v>
      </c>
      <c r="E277" s="28" t="s">
        <v>10</v>
      </c>
      <c r="F277" s="37" t="s">
        <v>588</v>
      </c>
      <c r="G277" s="28" t="s">
        <v>12</v>
      </c>
    </row>
    <row r="278" customFormat="false" ht="102" hidden="false" customHeight="false" outlineLevel="0" collapsed="false">
      <c r="A278" s="9" t="n">
        <v>276</v>
      </c>
      <c r="B278" s="37" t="s">
        <v>589</v>
      </c>
      <c r="C278" s="37" t="s">
        <v>590</v>
      </c>
      <c r="D278" s="62" t="n">
        <v>13007</v>
      </c>
      <c r="E278" s="28" t="s">
        <v>10</v>
      </c>
      <c r="F278" s="37" t="s">
        <v>591</v>
      </c>
      <c r="G278" s="28" t="s">
        <v>12</v>
      </c>
    </row>
    <row r="279" customFormat="false" ht="51" hidden="false" customHeight="false" outlineLevel="0" collapsed="false">
      <c r="A279" s="9" t="n">
        <v>277</v>
      </c>
      <c r="B279" s="37" t="s">
        <v>592</v>
      </c>
      <c r="C279" s="37" t="s">
        <v>593</v>
      </c>
      <c r="D279" s="62" t="n">
        <v>2534579.32</v>
      </c>
      <c r="E279" s="28" t="s">
        <v>10</v>
      </c>
      <c r="F279" s="37" t="s">
        <v>594</v>
      </c>
      <c r="G279" s="28" t="s">
        <v>12</v>
      </c>
    </row>
    <row r="280" customFormat="false" ht="63.75" hidden="false" customHeight="false" outlineLevel="0" collapsed="false">
      <c r="A280" s="9" t="n">
        <v>278</v>
      </c>
      <c r="B280" s="37" t="s">
        <v>595</v>
      </c>
      <c r="C280" s="37" t="s">
        <v>596</v>
      </c>
      <c r="D280" s="62" t="n">
        <v>28000</v>
      </c>
      <c r="E280" s="28" t="s">
        <v>10</v>
      </c>
      <c r="F280" s="37" t="s">
        <v>597</v>
      </c>
      <c r="G280" s="28" t="s">
        <v>12</v>
      </c>
    </row>
    <row r="281" customFormat="false" ht="51" hidden="false" customHeight="false" outlineLevel="0" collapsed="false">
      <c r="A281" s="9" t="n">
        <v>279</v>
      </c>
      <c r="B281" s="37" t="s">
        <v>598</v>
      </c>
      <c r="C281" s="37" t="s">
        <v>599</v>
      </c>
      <c r="D281" s="62" t="n">
        <v>901</v>
      </c>
      <c r="E281" s="28" t="s">
        <v>10</v>
      </c>
      <c r="F281" s="37" t="s">
        <v>600</v>
      </c>
      <c r="G281" s="28" t="s">
        <v>12</v>
      </c>
    </row>
    <row r="282" customFormat="false" ht="51" hidden="false" customHeight="false" outlineLevel="0" collapsed="false">
      <c r="A282" s="9" t="n">
        <v>280</v>
      </c>
      <c r="B282" s="37" t="s">
        <v>601</v>
      </c>
      <c r="C282" s="37" t="s">
        <v>602</v>
      </c>
      <c r="D282" s="62" t="n">
        <v>510</v>
      </c>
      <c r="E282" s="28" t="s">
        <v>10</v>
      </c>
      <c r="F282" s="37" t="s">
        <v>603</v>
      </c>
      <c r="G282" s="28" t="s">
        <v>12</v>
      </c>
    </row>
    <row r="283" customFormat="false" ht="51" hidden="false" customHeight="false" outlineLevel="0" collapsed="false">
      <c r="A283" s="9" t="n">
        <v>281</v>
      </c>
      <c r="B283" s="37" t="s">
        <v>604</v>
      </c>
      <c r="C283" s="37" t="s">
        <v>605</v>
      </c>
      <c r="D283" s="62" t="n">
        <v>406</v>
      </c>
      <c r="E283" s="28" t="s">
        <v>10</v>
      </c>
      <c r="F283" s="37" t="s">
        <v>606</v>
      </c>
      <c r="G283" s="28" t="s">
        <v>12</v>
      </c>
    </row>
    <row r="284" customFormat="false" ht="89.25" hidden="false" customHeight="false" outlineLevel="0" collapsed="false">
      <c r="A284" s="9" t="n">
        <v>282</v>
      </c>
      <c r="B284" s="37" t="s">
        <v>607</v>
      </c>
      <c r="C284" s="37" t="s">
        <v>608</v>
      </c>
      <c r="D284" s="62" t="n">
        <v>431000</v>
      </c>
      <c r="E284" s="28" t="s">
        <v>10</v>
      </c>
      <c r="F284" s="37" t="s">
        <v>609</v>
      </c>
      <c r="G284" s="28" t="s">
        <v>12</v>
      </c>
    </row>
    <row r="285" customFormat="false" ht="63.75" hidden="false" customHeight="false" outlineLevel="0" collapsed="false">
      <c r="A285" s="9" t="n">
        <v>283</v>
      </c>
      <c r="B285" s="37" t="s">
        <v>610</v>
      </c>
      <c r="C285" s="37" t="s">
        <v>611</v>
      </c>
      <c r="D285" s="62" t="n">
        <v>1353000</v>
      </c>
      <c r="E285" s="28" t="s">
        <v>10</v>
      </c>
      <c r="F285" s="37" t="s">
        <v>612</v>
      </c>
      <c r="G285" s="28" t="s">
        <v>12</v>
      </c>
    </row>
    <row r="286" customFormat="false" ht="51" hidden="false" customHeight="false" outlineLevel="0" collapsed="false">
      <c r="A286" s="9" t="n">
        <v>284</v>
      </c>
      <c r="B286" s="37" t="s">
        <v>613</v>
      </c>
      <c r="C286" s="37" t="s">
        <v>614</v>
      </c>
      <c r="D286" s="62" t="n">
        <v>1600</v>
      </c>
      <c r="E286" s="28" t="s">
        <v>10</v>
      </c>
      <c r="F286" s="37" t="s">
        <v>615</v>
      </c>
      <c r="G286" s="28" t="s">
        <v>12</v>
      </c>
    </row>
    <row r="287" customFormat="false" ht="76.5" hidden="false" customHeight="false" outlineLevel="0" collapsed="false">
      <c r="A287" s="9" t="n">
        <v>285</v>
      </c>
      <c r="B287" s="37" t="s">
        <v>616</v>
      </c>
      <c r="C287" s="37" t="s">
        <v>617</v>
      </c>
      <c r="D287" s="62" t="n">
        <v>400000</v>
      </c>
      <c r="E287" s="28" t="s">
        <v>10</v>
      </c>
      <c r="F287" s="37" t="s">
        <v>609</v>
      </c>
      <c r="G287" s="28" t="s">
        <v>12</v>
      </c>
    </row>
    <row r="288" customFormat="false" ht="76.5" hidden="false" customHeight="false" outlineLevel="0" collapsed="false">
      <c r="A288" s="9" t="n">
        <v>286</v>
      </c>
      <c r="B288" s="37" t="s">
        <v>618</v>
      </c>
      <c r="C288" s="37" t="s">
        <v>619</v>
      </c>
      <c r="D288" s="62" t="n">
        <v>364000</v>
      </c>
      <c r="E288" s="28" t="s">
        <v>10</v>
      </c>
      <c r="F288" s="37" t="s">
        <v>609</v>
      </c>
      <c r="G288" s="28" t="s">
        <v>12</v>
      </c>
    </row>
    <row r="289" customFormat="false" ht="51" hidden="false" customHeight="false" outlineLevel="0" collapsed="false">
      <c r="A289" s="9" t="n">
        <v>287</v>
      </c>
      <c r="B289" s="37" t="s">
        <v>620</v>
      </c>
      <c r="C289" s="37" t="s">
        <v>621</v>
      </c>
      <c r="D289" s="62" t="n">
        <v>8</v>
      </c>
      <c r="E289" s="28" t="s">
        <v>10</v>
      </c>
      <c r="F289" s="37" t="s">
        <v>622</v>
      </c>
      <c r="G289" s="28" t="s">
        <v>12</v>
      </c>
    </row>
    <row r="290" customFormat="false" ht="76.5" hidden="false" customHeight="false" outlineLevel="0" collapsed="false">
      <c r="A290" s="9" t="n">
        <v>288</v>
      </c>
      <c r="B290" s="37" t="s">
        <v>623</v>
      </c>
      <c r="C290" s="37" t="s">
        <v>624</v>
      </c>
      <c r="D290" s="62" t="n">
        <v>276000</v>
      </c>
      <c r="E290" s="28" t="s">
        <v>10</v>
      </c>
      <c r="F290" s="37" t="s">
        <v>573</v>
      </c>
      <c r="G290" s="28" t="s">
        <v>12</v>
      </c>
    </row>
    <row r="291" customFormat="false" ht="76.5" hidden="false" customHeight="false" outlineLevel="0" collapsed="false">
      <c r="A291" s="9" t="n">
        <v>289</v>
      </c>
      <c r="B291" s="37" t="s">
        <v>625</v>
      </c>
      <c r="C291" s="37" t="s">
        <v>626</v>
      </c>
      <c r="D291" s="62" t="n">
        <v>902910</v>
      </c>
      <c r="E291" s="28" t="s">
        <v>10</v>
      </c>
      <c r="F291" s="37" t="s">
        <v>523</v>
      </c>
      <c r="G291" s="28" t="s">
        <v>12</v>
      </c>
    </row>
    <row r="292" customFormat="false" ht="51" hidden="false" customHeight="false" outlineLevel="0" collapsed="false">
      <c r="A292" s="9" t="n">
        <v>290</v>
      </c>
      <c r="B292" s="37" t="s">
        <v>627</v>
      </c>
      <c r="C292" s="37" t="s">
        <v>628</v>
      </c>
      <c r="D292" s="62" t="n">
        <v>1700</v>
      </c>
      <c r="E292" s="28" t="s">
        <v>10</v>
      </c>
      <c r="F292" s="37" t="s">
        <v>629</v>
      </c>
      <c r="G292" s="28" t="s">
        <v>12</v>
      </c>
    </row>
    <row r="293" customFormat="false" ht="114.75" hidden="false" customHeight="false" outlineLevel="0" collapsed="false">
      <c r="A293" s="9" t="n">
        <v>291</v>
      </c>
      <c r="B293" s="37" t="s">
        <v>630</v>
      </c>
      <c r="C293" s="37" t="s">
        <v>631</v>
      </c>
      <c r="D293" s="62" t="n">
        <v>1519000</v>
      </c>
      <c r="E293" s="28" t="s">
        <v>10</v>
      </c>
      <c r="F293" s="37" t="s">
        <v>573</v>
      </c>
      <c r="G293" s="28" t="s">
        <v>12</v>
      </c>
    </row>
    <row r="294" customFormat="false" ht="63.75" hidden="false" customHeight="false" outlineLevel="0" collapsed="false">
      <c r="A294" s="9" t="n">
        <v>292</v>
      </c>
      <c r="B294" s="37" t="s">
        <v>632</v>
      </c>
      <c r="C294" s="37" t="s">
        <v>633</v>
      </c>
      <c r="D294" s="62" t="n">
        <v>2577000</v>
      </c>
      <c r="E294" s="28" t="s">
        <v>10</v>
      </c>
      <c r="F294" s="37" t="s">
        <v>634</v>
      </c>
      <c r="G294" s="28" t="s">
        <v>12</v>
      </c>
    </row>
    <row r="295" customFormat="false" ht="89.25" hidden="false" customHeight="false" outlineLevel="0" collapsed="false">
      <c r="A295" s="9" t="n">
        <v>293</v>
      </c>
      <c r="B295" s="37" t="s">
        <v>635</v>
      </c>
      <c r="C295" s="37" t="s">
        <v>636</v>
      </c>
      <c r="D295" s="62" t="n">
        <v>612000</v>
      </c>
      <c r="E295" s="28" t="s">
        <v>10</v>
      </c>
      <c r="F295" s="37" t="s">
        <v>609</v>
      </c>
      <c r="G295" s="28" t="s">
        <v>12</v>
      </c>
    </row>
    <row r="296" customFormat="false" ht="63.75" hidden="false" customHeight="false" outlineLevel="0" collapsed="false">
      <c r="A296" s="9" t="n">
        <v>294</v>
      </c>
      <c r="B296" s="37" t="s">
        <v>637</v>
      </c>
      <c r="C296" s="37" t="s">
        <v>638</v>
      </c>
      <c r="D296" s="62" t="n">
        <v>117000</v>
      </c>
      <c r="E296" s="28" t="s">
        <v>10</v>
      </c>
      <c r="F296" s="37" t="s">
        <v>588</v>
      </c>
      <c r="G296" s="28" t="s">
        <v>12</v>
      </c>
    </row>
    <row r="297" customFormat="false" ht="76.5" hidden="false" customHeight="false" outlineLevel="0" collapsed="false">
      <c r="A297" s="9" t="n">
        <v>295</v>
      </c>
      <c r="B297" s="37" t="s">
        <v>639</v>
      </c>
      <c r="C297" s="37" t="s">
        <v>640</v>
      </c>
      <c r="D297" s="62" t="n">
        <v>45001</v>
      </c>
      <c r="E297" s="28" t="s">
        <v>10</v>
      </c>
      <c r="F297" s="37" t="s">
        <v>641</v>
      </c>
      <c r="G297" s="28" t="s">
        <v>12</v>
      </c>
    </row>
    <row r="298" customFormat="false" ht="51" hidden="false" customHeight="false" outlineLevel="0" collapsed="false">
      <c r="A298" s="9" t="n">
        <v>296</v>
      </c>
      <c r="B298" s="37" t="s">
        <v>642</v>
      </c>
      <c r="C298" s="37" t="s">
        <v>643</v>
      </c>
      <c r="D298" s="62" t="n">
        <v>303712</v>
      </c>
      <c r="E298" s="28" t="s">
        <v>10</v>
      </c>
      <c r="F298" s="37" t="s">
        <v>644</v>
      </c>
      <c r="G298" s="28" t="s">
        <v>12</v>
      </c>
    </row>
    <row r="299" customFormat="false" ht="63.75" hidden="false" customHeight="false" outlineLevel="0" collapsed="false">
      <c r="A299" s="9" t="n">
        <v>297</v>
      </c>
      <c r="B299" s="37" t="s">
        <v>645</v>
      </c>
      <c r="C299" s="37" t="s">
        <v>646</v>
      </c>
      <c r="D299" s="62" t="n">
        <v>15000</v>
      </c>
      <c r="E299" s="28" t="s">
        <v>10</v>
      </c>
      <c r="F299" s="37" t="s">
        <v>647</v>
      </c>
      <c r="G299" s="28" t="s">
        <v>12</v>
      </c>
    </row>
    <row r="300" customFormat="false" ht="51" hidden="false" customHeight="false" outlineLevel="0" collapsed="false">
      <c r="A300" s="9" t="n">
        <v>298</v>
      </c>
      <c r="B300" s="37" t="s">
        <v>648</v>
      </c>
      <c r="C300" s="37" t="s">
        <v>649</v>
      </c>
      <c r="D300" s="62" t="n">
        <v>8240</v>
      </c>
      <c r="E300" s="28" t="s">
        <v>10</v>
      </c>
      <c r="F300" s="37" t="s">
        <v>650</v>
      </c>
      <c r="G300" s="28" t="s">
        <v>12</v>
      </c>
    </row>
    <row r="301" customFormat="false" ht="38.25" hidden="false" customHeight="false" outlineLevel="0" collapsed="false">
      <c r="A301" s="9" t="n">
        <v>299</v>
      </c>
      <c r="B301" s="37" t="s">
        <v>651</v>
      </c>
      <c r="C301" s="37" t="s">
        <v>652</v>
      </c>
      <c r="D301" s="62" t="n">
        <v>10000</v>
      </c>
      <c r="E301" s="28" t="s">
        <v>10</v>
      </c>
      <c r="F301" s="37" t="s">
        <v>653</v>
      </c>
      <c r="G301" s="28" t="s">
        <v>12</v>
      </c>
    </row>
    <row r="302" customFormat="false" ht="38.25" hidden="false" customHeight="false" outlineLevel="0" collapsed="false">
      <c r="A302" s="9" t="n">
        <v>300</v>
      </c>
      <c r="B302" s="37" t="s">
        <v>654</v>
      </c>
      <c r="C302" s="37" t="s">
        <v>655</v>
      </c>
      <c r="D302" s="62" t="n">
        <v>1113</v>
      </c>
      <c r="E302" s="28" t="s">
        <v>10</v>
      </c>
      <c r="F302" s="37" t="s">
        <v>656</v>
      </c>
      <c r="G302" s="28" t="s">
        <v>12</v>
      </c>
    </row>
    <row r="303" customFormat="false" ht="38.25" hidden="false" customHeight="false" outlineLevel="0" collapsed="false">
      <c r="A303" s="9" t="n">
        <v>301</v>
      </c>
      <c r="B303" s="37" t="s">
        <v>657</v>
      </c>
      <c r="C303" s="37" t="s">
        <v>655</v>
      </c>
      <c r="D303" s="62" t="n">
        <v>1188</v>
      </c>
      <c r="E303" s="28" t="s">
        <v>10</v>
      </c>
      <c r="F303" s="37" t="s">
        <v>658</v>
      </c>
      <c r="G303" s="28" t="s">
        <v>12</v>
      </c>
    </row>
    <row r="304" customFormat="false" ht="38.25" hidden="false" customHeight="false" outlineLevel="0" collapsed="false">
      <c r="A304" s="9" t="n">
        <v>302</v>
      </c>
      <c r="B304" s="37" t="s">
        <v>659</v>
      </c>
      <c r="C304" s="37" t="s">
        <v>655</v>
      </c>
      <c r="D304" s="62" t="n">
        <v>782</v>
      </c>
      <c r="E304" s="28" t="s">
        <v>10</v>
      </c>
      <c r="F304" s="37" t="s">
        <v>656</v>
      </c>
      <c r="G304" s="28" t="s">
        <v>12</v>
      </c>
    </row>
    <row r="305" customFormat="false" ht="38.25" hidden="false" customHeight="false" outlineLevel="0" collapsed="false">
      <c r="A305" s="9" t="n">
        <v>303</v>
      </c>
      <c r="B305" s="37" t="s">
        <v>660</v>
      </c>
      <c r="C305" s="37" t="s">
        <v>655</v>
      </c>
      <c r="D305" s="62" t="n">
        <v>3049</v>
      </c>
      <c r="E305" s="28" t="s">
        <v>10</v>
      </c>
      <c r="F305" s="37" t="s">
        <v>656</v>
      </c>
      <c r="G305" s="28" t="s">
        <v>12</v>
      </c>
    </row>
    <row r="306" customFormat="false" ht="38.25" hidden="false" customHeight="false" outlineLevel="0" collapsed="false">
      <c r="A306" s="9" t="n">
        <v>304</v>
      </c>
      <c r="B306" s="37" t="s">
        <v>661</v>
      </c>
      <c r="C306" s="37" t="s">
        <v>655</v>
      </c>
      <c r="D306" s="62" t="n">
        <v>5987</v>
      </c>
      <c r="E306" s="28" t="s">
        <v>10</v>
      </c>
      <c r="F306" s="37" t="s">
        <v>656</v>
      </c>
      <c r="G306" s="28" t="s">
        <v>12</v>
      </c>
    </row>
    <row r="307" customFormat="false" ht="63.75" hidden="false" customHeight="false" outlineLevel="0" collapsed="false">
      <c r="A307" s="9" t="n">
        <v>305</v>
      </c>
      <c r="B307" s="37" t="s">
        <v>662</v>
      </c>
      <c r="C307" s="37" t="s">
        <v>663</v>
      </c>
      <c r="D307" s="62" t="n">
        <v>719000</v>
      </c>
      <c r="E307" s="28" t="s">
        <v>10</v>
      </c>
      <c r="F307" s="37" t="s">
        <v>664</v>
      </c>
      <c r="G307" s="28" t="s">
        <v>12</v>
      </c>
    </row>
    <row r="308" customFormat="false" ht="51" hidden="false" customHeight="false" outlineLevel="0" collapsed="false">
      <c r="A308" s="9" t="n">
        <v>306</v>
      </c>
      <c r="B308" s="37" t="s">
        <v>665</v>
      </c>
      <c r="C308" s="37" t="s">
        <v>666</v>
      </c>
      <c r="D308" s="62" t="n">
        <v>300</v>
      </c>
      <c r="E308" s="28" t="s">
        <v>10</v>
      </c>
      <c r="F308" s="37" t="s">
        <v>667</v>
      </c>
      <c r="G308" s="28" t="s">
        <v>12</v>
      </c>
    </row>
    <row r="309" customFormat="false" ht="76.5" hidden="false" customHeight="false" outlineLevel="0" collapsed="false">
      <c r="A309" s="9" t="n">
        <v>307</v>
      </c>
      <c r="B309" s="37" t="s">
        <v>668</v>
      </c>
      <c r="C309" s="37" t="s">
        <v>669</v>
      </c>
      <c r="D309" s="62" t="n">
        <v>3216</v>
      </c>
      <c r="E309" s="28" t="s">
        <v>10</v>
      </c>
      <c r="F309" s="37" t="s">
        <v>670</v>
      </c>
      <c r="G309" s="28" t="s">
        <v>12</v>
      </c>
    </row>
    <row r="310" customFormat="false" ht="114.75" hidden="false" customHeight="false" outlineLevel="0" collapsed="false">
      <c r="A310" s="9" t="n">
        <v>308</v>
      </c>
      <c r="B310" s="37" t="s">
        <v>671</v>
      </c>
      <c r="C310" s="37" t="s">
        <v>672</v>
      </c>
      <c r="D310" s="62" t="n">
        <v>45000</v>
      </c>
      <c r="E310" s="28" t="s">
        <v>10</v>
      </c>
      <c r="F310" s="37" t="s">
        <v>673</v>
      </c>
      <c r="G310" s="28" t="s">
        <v>12</v>
      </c>
    </row>
    <row r="311" customFormat="false" ht="63.75" hidden="false" customHeight="false" outlineLevel="0" collapsed="false">
      <c r="A311" s="9" t="n">
        <v>309</v>
      </c>
      <c r="B311" s="37" t="s">
        <v>674</v>
      </c>
      <c r="C311" s="37" t="s">
        <v>675</v>
      </c>
      <c r="D311" s="62" t="n">
        <v>904000</v>
      </c>
      <c r="E311" s="28" t="s">
        <v>10</v>
      </c>
      <c r="F311" s="37" t="s">
        <v>523</v>
      </c>
      <c r="G311" s="28" t="s">
        <v>12</v>
      </c>
    </row>
    <row r="312" customFormat="false" ht="38.25" hidden="false" customHeight="false" outlineLevel="0" collapsed="false">
      <c r="A312" s="9" t="n">
        <v>310</v>
      </c>
      <c r="B312" s="37" t="s">
        <v>676</v>
      </c>
      <c r="C312" s="37" t="s">
        <v>677</v>
      </c>
      <c r="D312" s="62" t="n">
        <v>3900</v>
      </c>
      <c r="E312" s="28" t="s">
        <v>10</v>
      </c>
      <c r="F312" s="37" t="s">
        <v>634</v>
      </c>
      <c r="G312" s="28" t="s">
        <v>12</v>
      </c>
    </row>
    <row r="313" customFormat="false" ht="102" hidden="false" customHeight="false" outlineLevel="0" collapsed="false">
      <c r="A313" s="9" t="n">
        <v>311</v>
      </c>
      <c r="B313" s="37" t="s">
        <v>678</v>
      </c>
      <c r="C313" s="37" t="s">
        <v>679</v>
      </c>
      <c r="D313" s="62" t="n">
        <v>705000</v>
      </c>
      <c r="E313" s="28" t="s">
        <v>10</v>
      </c>
      <c r="F313" s="37" t="s">
        <v>523</v>
      </c>
      <c r="G313" s="28" t="s">
        <v>12</v>
      </c>
    </row>
    <row r="314" customFormat="false" ht="63.75" hidden="false" customHeight="false" outlineLevel="0" collapsed="false">
      <c r="A314" s="9" t="n">
        <v>312</v>
      </c>
      <c r="B314" s="37" t="s">
        <v>680</v>
      </c>
      <c r="C314" s="37" t="s">
        <v>681</v>
      </c>
      <c r="D314" s="62" t="n">
        <v>1300000</v>
      </c>
      <c r="E314" s="28" t="s">
        <v>10</v>
      </c>
      <c r="F314" s="37" t="s">
        <v>682</v>
      </c>
      <c r="G314" s="28" t="s">
        <v>12</v>
      </c>
    </row>
    <row r="315" customFormat="false" ht="63.75" hidden="false" customHeight="false" outlineLevel="0" collapsed="false">
      <c r="A315" s="9" t="n">
        <v>313</v>
      </c>
      <c r="B315" s="37" t="s">
        <v>683</v>
      </c>
      <c r="C315" s="37" t="s">
        <v>684</v>
      </c>
      <c r="D315" s="62" t="n">
        <v>73000</v>
      </c>
      <c r="E315" s="28" t="s">
        <v>10</v>
      </c>
      <c r="F315" s="37" t="s">
        <v>685</v>
      </c>
      <c r="G315" s="28" t="s">
        <v>12</v>
      </c>
    </row>
    <row r="316" customFormat="false" ht="63.75" hidden="false" customHeight="false" outlineLevel="0" collapsed="false">
      <c r="A316" s="9" t="n">
        <v>314</v>
      </c>
      <c r="B316" s="37" t="s">
        <v>686</v>
      </c>
      <c r="C316" s="37" t="s">
        <v>687</v>
      </c>
      <c r="D316" s="62" t="n">
        <v>1121000</v>
      </c>
      <c r="E316" s="28" t="s">
        <v>10</v>
      </c>
      <c r="F316" s="37" t="s">
        <v>688</v>
      </c>
      <c r="G316" s="28" t="s">
        <v>12</v>
      </c>
    </row>
    <row r="317" customFormat="false" ht="51" hidden="false" customHeight="false" outlineLevel="0" collapsed="false">
      <c r="A317" s="9" t="n">
        <v>315</v>
      </c>
      <c r="B317" s="37" t="s">
        <v>689</v>
      </c>
      <c r="C317" s="37" t="s">
        <v>434</v>
      </c>
      <c r="D317" s="62" t="n">
        <v>221000</v>
      </c>
      <c r="E317" s="28" t="s">
        <v>10</v>
      </c>
      <c r="F317" s="37" t="s">
        <v>690</v>
      </c>
      <c r="G317" s="28" t="s">
        <v>12</v>
      </c>
    </row>
    <row r="318" customFormat="false" ht="63.75" hidden="false" customHeight="false" outlineLevel="0" collapsed="false">
      <c r="A318" s="9" t="n">
        <v>316</v>
      </c>
      <c r="B318" s="37" t="s">
        <v>691</v>
      </c>
      <c r="C318" s="37" t="s">
        <v>692</v>
      </c>
      <c r="D318" s="62" t="n">
        <v>80</v>
      </c>
      <c r="E318" s="28" t="s">
        <v>10</v>
      </c>
      <c r="F318" s="37" t="s">
        <v>693</v>
      </c>
      <c r="G318" s="28" t="s">
        <v>12</v>
      </c>
    </row>
    <row r="319" customFormat="false" ht="76.5" hidden="false" customHeight="false" outlineLevel="0" collapsed="false">
      <c r="A319" s="9" t="n">
        <v>317</v>
      </c>
      <c r="B319" s="37" t="s">
        <v>694</v>
      </c>
      <c r="C319" s="37" t="s">
        <v>695</v>
      </c>
      <c r="D319" s="62" t="n">
        <v>506000</v>
      </c>
      <c r="E319" s="28" t="s">
        <v>10</v>
      </c>
      <c r="F319" s="37" t="s">
        <v>696</v>
      </c>
      <c r="G319" s="28" t="s">
        <v>12</v>
      </c>
    </row>
    <row r="320" customFormat="false" ht="51" hidden="false" customHeight="false" outlineLevel="0" collapsed="false">
      <c r="A320" s="9" t="n">
        <v>318</v>
      </c>
      <c r="B320" s="37" t="s">
        <v>697</v>
      </c>
      <c r="C320" s="37" t="s">
        <v>698</v>
      </c>
      <c r="D320" s="62" t="n">
        <v>3703</v>
      </c>
      <c r="E320" s="28" t="s">
        <v>10</v>
      </c>
      <c r="F320" s="37" t="s">
        <v>603</v>
      </c>
      <c r="G320" s="28" t="s">
        <v>12</v>
      </c>
    </row>
    <row r="321" customFormat="false" ht="63.75" hidden="false" customHeight="false" outlineLevel="0" collapsed="false">
      <c r="A321" s="9" t="n">
        <v>319</v>
      </c>
      <c r="B321" s="37" t="s">
        <v>699</v>
      </c>
      <c r="C321" s="37" t="s">
        <v>700</v>
      </c>
      <c r="D321" s="62" t="n">
        <v>539000</v>
      </c>
      <c r="E321" s="28" t="s">
        <v>10</v>
      </c>
      <c r="F321" s="37" t="s">
        <v>523</v>
      </c>
      <c r="G321" s="28" t="s">
        <v>12</v>
      </c>
    </row>
    <row r="322" customFormat="false" ht="76.5" hidden="false" customHeight="false" outlineLevel="0" collapsed="false">
      <c r="A322" s="9" t="n">
        <v>320</v>
      </c>
      <c r="B322" s="37" t="s">
        <v>701</v>
      </c>
      <c r="C322" s="37" t="s">
        <v>702</v>
      </c>
      <c r="D322" s="62" t="n">
        <v>45000</v>
      </c>
      <c r="E322" s="28" t="s">
        <v>10</v>
      </c>
      <c r="F322" s="37" t="s">
        <v>703</v>
      </c>
      <c r="G322" s="28" t="s">
        <v>12</v>
      </c>
    </row>
    <row r="323" customFormat="false" ht="51" hidden="false" customHeight="false" outlineLevel="0" collapsed="false">
      <c r="A323" s="9" t="n">
        <v>321</v>
      </c>
      <c r="B323" s="37" t="s">
        <v>704</v>
      </c>
      <c r="C323" s="37" t="s">
        <v>705</v>
      </c>
      <c r="D323" s="62" t="n">
        <v>22740</v>
      </c>
      <c r="E323" s="28" t="s">
        <v>10</v>
      </c>
      <c r="F323" s="37" t="s">
        <v>706</v>
      </c>
      <c r="G323" s="28" t="s">
        <v>12</v>
      </c>
    </row>
    <row r="324" customFormat="false" ht="51" hidden="false" customHeight="false" outlineLevel="0" collapsed="false">
      <c r="A324" s="9" t="n">
        <v>322</v>
      </c>
      <c r="B324" s="37" t="s">
        <v>707</v>
      </c>
      <c r="C324" s="37" t="s">
        <v>708</v>
      </c>
      <c r="D324" s="62" t="n">
        <v>464</v>
      </c>
      <c r="E324" s="28" t="s">
        <v>10</v>
      </c>
      <c r="F324" s="37" t="s">
        <v>709</v>
      </c>
      <c r="G324" s="28" t="s">
        <v>12</v>
      </c>
    </row>
    <row r="325" customFormat="false" ht="38.25" hidden="false" customHeight="false" outlineLevel="0" collapsed="false">
      <c r="A325" s="9" t="n">
        <v>323</v>
      </c>
      <c r="B325" s="37" t="s">
        <v>710</v>
      </c>
      <c r="C325" s="37" t="s">
        <v>711</v>
      </c>
      <c r="D325" s="62" t="n">
        <v>300</v>
      </c>
      <c r="E325" s="28" t="s">
        <v>10</v>
      </c>
      <c r="F325" s="37" t="s">
        <v>634</v>
      </c>
      <c r="G325" s="28" t="s">
        <v>12</v>
      </c>
    </row>
    <row r="326" customFormat="false" ht="38.25" hidden="false" customHeight="false" outlineLevel="0" collapsed="false">
      <c r="A326" s="9" t="n">
        <v>324</v>
      </c>
      <c r="B326" s="37" t="s">
        <v>712</v>
      </c>
      <c r="C326" s="37" t="s">
        <v>713</v>
      </c>
      <c r="D326" s="62" t="n">
        <v>840</v>
      </c>
      <c r="E326" s="28" t="s">
        <v>10</v>
      </c>
      <c r="F326" s="37" t="s">
        <v>706</v>
      </c>
      <c r="G326" s="28" t="s">
        <v>12</v>
      </c>
    </row>
    <row r="327" customFormat="false" ht="153" hidden="false" customHeight="false" outlineLevel="0" collapsed="false">
      <c r="A327" s="9" t="n">
        <v>325</v>
      </c>
      <c r="B327" s="37" t="s">
        <v>714</v>
      </c>
      <c r="C327" s="37" t="s">
        <v>715</v>
      </c>
      <c r="D327" s="62" t="n">
        <v>50000</v>
      </c>
      <c r="E327" s="28" t="s">
        <v>10</v>
      </c>
      <c r="F327" s="37" t="s">
        <v>716</v>
      </c>
      <c r="G327" s="28" t="s">
        <v>12</v>
      </c>
    </row>
    <row r="328" customFormat="false" ht="63.75" hidden="false" customHeight="false" outlineLevel="0" collapsed="false">
      <c r="A328" s="9" t="n">
        <v>326</v>
      </c>
      <c r="B328" s="37" t="s">
        <v>717</v>
      </c>
      <c r="C328" s="37" t="s">
        <v>584</v>
      </c>
      <c r="D328" s="62" t="n">
        <v>1552</v>
      </c>
      <c r="E328" s="28" t="s">
        <v>10</v>
      </c>
      <c r="F328" s="37" t="s">
        <v>718</v>
      </c>
      <c r="G328" s="28" t="s">
        <v>12</v>
      </c>
    </row>
    <row r="329" customFormat="false" ht="63.75" hidden="false" customHeight="false" outlineLevel="0" collapsed="false">
      <c r="A329" s="9" t="n">
        <v>327</v>
      </c>
      <c r="B329" s="37" t="s">
        <v>719</v>
      </c>
      <c r="C329" s="37" t="s">
        <v>720</v>
      </c>
      <c r="D329" s="62" t="n">
        <v>78</v>
      </c>
      <c r="E329" s="28" t="s">
        <v>10</v>
      </c>
      <c r="F329" s="37" t="s">
        <v>721</v>
      </c>
      <c r="G329" s="28" t="s">
        <v>12</v>
      </c>
    </row>
    <row r="330" customFormat="false" ht="140.25" hidden="false" customHeight="false" outlineLevel="0" collapsed="false">
      <c r="A330" s="9" t="n">
        <v>328</v>
      </c>
      <c r="B330" s="37" t="s">
        <v>722</v>
      </c>
      <c r="C330" s="37" t="s">
        <v>723</v>
      </c>
      <c r="D330" s="62" t="n">
        <v>30000</v>
      </c>
      <c r="E330" s="28" t="s">
        <v>10</v>
      </c>
      <c r="F330" s="37" t="s">
        <v>724</v>
      </c>
      <c r="G330" s="28" t="s">
        <v>12</v>
      </c>
    </row>
    <row r="331" customFormat="false" ht="51" hidden="false" customHeight="false" outlineLevel="0" collapsed="false">
      <c r="A331" s="9" t="n">
        <v>329</v>
      </c>
      <c r="B331" s="37" t="s">
        <v>725</v>
      </c>
      <c r="C331" s="37" t="s">
        <v>726</v>
      </c>
      <c r="D331" s="62" t="n">
        <v>148000</v>
      </c>
      <c r="E331" s="28" t="s">
        <v>10</v>
      </c>
      <c r="F331" s="37" t="s">
        <v>609</v>
      </c>
      <c r="G331" s="28" t="s">
        <v>12</v>
      </c>
    </row>
    <row r="332" customFormat="false" ht="51" hidden="false" customHeight="false" outlineLevel="0" collapsed="false">
      <c r="A332" s="9" t="n">
        <v>330</v>
      </c>
      <c r="B332" s="37" t="s">
        <v>727</v>
      </c>
      <c r="C332" s="37" t="s">
        <v>728</v>
      </c>
      <c r="D332" s="62" t="n">
        <v>4800</v>
      </c>
      <c r="E332" s="28" t="s">
        <v>10</v>
      </c>
      <c r="F332" s="37" t="s">
        <v>729</v>
      </c>
      <c r="G332" s="28" t="s">
        <v>12</v>
      </c>
    </row>
    <row r="333" customFormat="false" ht="63.75" hidden="false" customHeight="false" outlineLevel="0" collapsed="false">
      <c r="A333" s="9" t="n">
        <v>331</v>
      </c>
      <c r="B333" s="37"/>
      <c r="C333" s="37" t="s">
        <v>730</v>
      </c>
      <c r="D333" s="62" t="n">
        <v>609000</v>
      </c>
      <c r="E333" s="28" t="s">
        <v>10</v>
      </c>
      <c r="F333" s="37" t="s">
        <v>731</v>
      </c>
      <c r="G333" s="28" t="s">
        <v>12</v>
      </c>
    </row>
    <row r="334" customFormat="false" ht="63.75" hidden="false" customHeight="false" outlineLevel="0" collapsed="false">
      <c r="A334" s="9" t="n">
        <v>332</v>
      </c>
      <c r="B334" s="37" t="s">
        <v>732</v>
      </c>
      <c r="C334" s="37" t="s">
        <v>733</v>
      </c>
      <c r="D334" s="62" t="n">
        <v>309000</v>
      </c>
      <c r="E334" s="28" t="s">
        <v>10</v>
      </c>
      <c r="F334" s="37" t="s">
        <v>734</v>
      </c>
      <c r="G334" s="28" t="s">
        <v>12</v>
      </c>
    </row>
    <row r="335" customFormat="false" ht="51" hidden="false" customHeight="false" outlineLevel="0" collapsed="false">
      <c r="A335" s="9" t="n">
        <v>333</v>
      </c>
      <c r="B335" s="37" t="s">
        <v>735</v>
      </c>
      <c r="C335" s="37" t="s">
        <v>736</v>
      </c>
      <c r="D335" s="62" t="n">
        <v>799</v>
      </c>
      <c r="E335" s="28" t="s">
        <v>10</v>
      </c>
      <c r="F335" s="37" t="s">
        <v>737</v>
      </c>
      <c r="G335" s="28" t="s">
        <v>12</v>
      </c>
    </row>
    <row r="336" customFormat="false" ht="63.75" hidden="false" customHeight="false" outlineLevel="0" collapsed="false">
      <c r="A336" s="9" t="n">
        <v>334</v>
      </c>
      <c r="B336" s="37" t="s">
        <v>738</v>
      </c>
      <c r="C336" s="37" t="s">
        <v>739</v>
      </c>
      <c r="D336" s="62" t="n">
        <v>132000</v>
      </c>
      <c r="E336" s="28" t="s">
        <v>10</v>
      </c>
      <c r="F336" s="37" t="s">
        <v>740</v>
      </c>
      <c r="G336" s="28" t="s">
        <v>12</v>
      </c>
    </row>
    <row r="337" customFormat="false" ht="51" hidden="false" customHeight="false" outlineLevel="0" collapsed="false">
      <c r="A337" s="9" t="n">
        <v>335</v>
      </c>
      <c r="B337" s="37" t="s">
        <v>741</v>
      </c>
      <c r="C337" s="37" t="s">
        <v>742</v>
      </c>
      <c r="D337" s="62" t="n">
        <v>1176</v>
      </c>
      <c r="E337" s="28" t="s">
        <v>10</v>
      </c>
      <c r="F337" s="37" t="s">
        <v>743</v>
      </c>
      <c r="G337" s="28" t="s">
        <v>12</v>
      </c>
    </row>
    <row r="338" customFormat="false" ht="38.25" hidden="false" customHeight="false" outlineLevel="0" collapsed="false">
      <c r="A338" s="9" t="n">
        <v>336</v>
      </c>
      <c r="B338" s="37" t="s">
        <v>744</v>
      </c>
      <c r="C338" s="37" t="s">
        <v>472</v>
      </c>
      <c r="D338" s="62" t="n">
        <v>20000</v>
      </c>
      <c r="E338" s="28" t="s">
        <v>10</v>
      </c>
      <c r="F338" s="37" t="s">
        <v>745</v>
      </c>
      <c r="G338" s="28" t="s">
        <v>12</v>
      </c>
    </row>
    <row r="339" customFormat="false" ht="51" hidden="false" customHeight="false" outlineLevel="0" collapsed="false">
      <c r="A339" s="9" t="n">
        <v>337</v>
      </c>
      <c r="B339" s="37" t="s">
        <v>746</v>
      </c>
      <c r="C339" s="37" t="s">
        <v>747</v>
      </c>
      <c r="D339" s="62" t="n">
        <v>226</v>
      </c>
      <c r="E339" s="28" t="s">
        <v>10</v>
      </c>
      <c r="F339" s="37" t="s">
        <v>748</v>
      </c>
      <c r="G339" s="28" t="s">
        <v>12</v>
      </c>
    </row>
    <row r="340" customFormat="false" ht="51" hidden="false" customHeight="false" outlineLevel="0" collapsed="false">
      <c r="A340" s="9" t="n">
        <v>338</v>
      </c>
      <c r="B340" s="37" t="s">
        <v>749</v>
      </c>
      <c r="C340" s="37" t="s">
        <v>750</v>
      </c>
      <c r="D340" s="62" t="n">
        <v>221</v>
      </c>
      <c r="E340" s="28" t="s">
        <v>10</v>
      </c>
      <c r="F340" s="37" t="s">
        <v>748</v>
      </c>
      <c r="G340" s="28" t="s">
        <v>12</v>
      </c>
    </row>
    <row r="341" customFormat="false" ht="51" hidden="false" customHeight="false" outlineLevel="0" collapsed="false">
      <c r="A341" s="9" t="n">
        <v>339</v>
      </c>
      <c r="B341" s="37" t="s">
        <v>751</v>
      </c>
      <c r="C341" s="37" t="s">
        <v>752</v>
      </c>
      <c r="D341" s="62" t="n">
        <v>311</v>
      </c>
      <c r="E341" s="28" t="s">
        <v>10</v>
      </c>
      <c r="F341" s="37" t="s">
        <v>748</v>
      </c>
      <c r="G341" s="28" t="s">
        <v>12</v>
      </c>
    </row>
    <row r="342" customFormat="false" ht="51" hidden="false" customHeight="false" outlineLevel="0" collapsed="false">
      <c r="A342" s="9" t="n">
        <v>340</v>
      </c>
      <c r="B342" s="37" t="s">
        <v>753</v>
      </c>
      <c r="C342" s="37" t="s">
        <v>754</v>
      </c>
      <c r="D342" s="62" t="n">
        <v>10052</v>
      </c>
      <c r="E342" s="28" t="s">
        <v>10</v>
      </c>
      <c r="F342" s="37" t="s">
        <v>755</v>
      </c>
      <c r="G342" s="28" t="s">
        <v>12</v>
      </c>
    </row>
    <row r="343" customFormat="false" ht="51" hidden="false" customHeight="false" outlineLevel="0" collapsed="false">
      <c r="A343" s="9" t="n">
        <v>341</v>
      </c>
      <c r="B343" s="37" t="s">
        <v>756</v>
      </c>
      <c r="C343" s="37" t="s">
        <v>757</v>
      </c>
      <c r="D343" s="62" t="n">
        <v>304</v>
      </c>
      <c r="E343" s="28" t="s">
        <v>10</v>
      </c>
      <c r="F343" s="37" t="s">
        <v>748</v>
      </c>
      <c r="G343" s="28" t="s">
        <v>12</v>
      </c>
    </row>
    <row r="344" customFormat="false" ht="38.25" hidden="false" customHeight="false" outlineLevel="0" collapsed="false">
      <c r="A344" s="9" t="n">
        <v>342</v>
      </c>
      <c r="B344" s="37" t="s">
        <v>758</v>
      </c>
      <c r="C344" s="37" t="s">
        <v>759</v>
      </c>
      <c r="D344" s="62" t="n">
        <v>121787</v>
      </c>
      <c r="E344" s="28" t="s">
        <v>10</v>
      </c>
      <c r="F344" s="37" t="s">
        <v>44</v>
      </c>
      <c r="G344" s="28" t="s">
        <v>12</v>
      </c>
    </row>
    <row r="345" customFormat="false" ht="51" hidden="false" customHeight="false" outlineLevel="0" collapsed="false">
      <c r="A345" s="9" t="n">
        <v>343</v>
      </c>
      <c r="B345" s="37" t="s">
        <v>760</v>
      </c>
      <c r="C345" s="37" t="s">
        <v>761</v>
      </c>
      <c r="D345" s="62" t="n">
        <v>44457</v>
      </c>
      <c r="E345" s="28" t="s">
        <v>10</v>
      </c>
      <c r="F345" s="37" t="s">
        <v>762</v>
      </c>
      <c r="G345" s="28" t="s">
        <v>12</v>
      </c>
    </row>
    <row r="346" customFormat="false" ht="51" hidden="false" customHeight="false" outlineLevel="0" collapsed="false">
      <c r="A346" s="9" t="n">
        <v>344</v>
      </c>
      <c r="B346" s="37" t="s">
        <v>763</v>
      </c>
      <c r="C346" s="37" t="s">
        <v>764</v>
      </c>
      <c r="D346" s="62" t="n">
        <v>41937</v>
      </c>
      <c r="E346" s="28" t="s">
        <v>10</v>
      </c>
      <c r="F346" s="37" t="s">
        <v>765</v>
      </c>
      <c r="G346" s="28" t="s">
        <v>12</v>
      </c>
    </row>
    <row r="347" customFormat="false" ht="38.25" hidden="false" customHeight="false" outlineLevel="0" collapsed="false">
      <c r="A347" s="9" t="n">
        <v>345</v>
      </c>
      <c r="B347" s="37" t="s">
        <v>766</v>
      </c>
      <c r="C347" s="37" t="s">
        <v>767</v>
      </c>
      <c r="D347" s="62" t="n">
        <v>564000</v>
      </c>
      <c r="E347" s="28" t="s">
        <v>10</v>
      </c>
      <c r="F347" s="37" t="s">
        <v>768</v>
      </c>
      <c r="G347" s="28" t="s">
        <v>12</v>
      </c>
    </row>
    <row r="348" customFormat="false" ht="51" hidden="false" customHeight="false" outlineLevel="0" collapsed="false">
      <c r="A348" s="9" t="n">
        <v>346</v>
      </c>
      <c r="B348" s="37" t="s">
        <v>769</v>
      </c>
      <c r="C348" s="37" t="s">
        <v>770</v>
      </c>
      <c r="D348" s="62" t="n">
        <v>1999</v>
      </c>
      <c r="E348" s="28" t="s">
        <v>10</v>
      </c>
      <c r="F348" s="37" t="s">
        <v>771</v>
      </c>
      <c r="G348" s="28" t="s">
        <v>12</v>
      </c>
    </row>
    <row r="349" customFormat="false" ht="51" hidden="false" customHeight="false" outlineLevel="0" collapsed="false">
      <c r="A349" s="9" t="n">
        <v>347</v>
      </c>
      <c r="B349" s="37" t="s">
        <v>772</v>
      </c>
      <c r="C349" s="37" t="s">
        <v>773</v>
      </c>
      <c r="D349" s="62" t="n">
        <v>500</v>
      </c>
      <c r="E349" s="28" t="s">
        <v>10</v>
      </c>
      <c r="F349" s="37" t="s">
        <v>771</v>
      </c>
      <c r="G349" s="28" t="s">
        <v>12</v>
      </c>
    </row>
    <row r="350" customFormat="false" ht="76.5" hidden="false" customHeight="false" outlineLevel="0" collapsed="false">
      <c r="A350" s="9" t="n">
        <v>348</v>
      </c>
      <c r="B350" s="37" t="s">
        <v>774</v>
      </c>
      <c r="C350" s="37" t="s">
        <v>775</v>
      </c>
      <c r="D350" s="62" t="n">
        <v>2703</v>
      </c>
      <c r="E350" s="28" t="s">
        <v>10</v>
      </c>
      <c r="F350" s="37" t="s">
        <v>776</v>
      </c>
      <c r="G350" s="28" t="s">
        <v>12</v>
      </c>
    </row>
    <row r="351" customFormat="false" ht="76.5" hidden="false" customHeight="false" outlineLevel="0" collapsed="false">
      <c r="A351" s="9" t="n">
        <v>349</v>
      </c>
      <c r="B351" s="37" t="s">
        <v>777</v>
      </c>
      <c r="C351" s="37" t="s">
        <v>778</v>
      </c>
      <c r="D351" s="62" t="n">
        <v>911</v>
      </c>
      <c r="E351" s="28" t="s">
        <v>10</v>
      </c>
      <c r="F351" s="37" t="s">
        <v>776</v>
      </c>
      <c r="G351" s="28" t="s">
        <v>12</v>
      </c>
    </row>
    <row r="352" customFormat="false" ht="63.75" hidden="false" customHeight="false" outlineLevel="0" collapsed="false">
      <c r="A352" s="9" t="n">
        <v>350</v>
      </c>
      <c r="B352" s="37" t="s">
        <v>779</v>
      </c>
      <c r="C352" s="37" t="s">
        <v>780</v>
      </c>
      <c r="D352" s="62" t="n">
        <v>2500</v>
      </c>
      <c r="E352" s="28" t="s">
        <v>10</v>
      </c>
      <c r="F352" s="37" t="s">
        <v>781</v>
      </c>
      <c r="G352" s="28" t="s">
        <v>12</v>
      </c>
    </row>
    <row r="353" customFormat="false" ht="76.5" hidden="false" customHeight="false" outlineLevel="0" collapsed="false">
      <c r="A353" s="9" t="n">
        <v>351</v>
      </c>
      <c r="B353" s="37" t="s">
        <v>782</v>
      </c>
      <c r="C353" s="37" t="s">
        <v>783</v>
      </c>
      <c r="D353" s="62" t="n">
        <v>901</v>
      </c>
      <c r="E353" s="28" t="s">
        <v>10</v>
      </c>
      <c r="F353" s="37" t="s">
        <v>776</v>
      </c>
      <c r="G353" s="28" t="s">
        <v>12</v>
      </c>
    </row>
    <row r="354" customFormat="false" ht="51" hidden="false" customHeight="false" outlineLevel="0" collapsed="false">
      <c r="A354" s="9" t="n">
        <v>352</v>
      </c>
      <c r="B354" s="37" t="s">
        <v>784</v>
      </c>
      <c r="C354" s="37" t="s">
        <v>785</v>
      </c>
      <c r="D354" s="62" t="n">
        <v>1347</v>
      </c>
      <c r="E354" s="28" t="s">
        <v>10</v>
      </c>
      <c r="F354" s="37" t="s">
        <v>786</v>
      </c>
      <c r="G354" s="28" t="s">
        <v>12</v>
      </c>
    </row>
    <row r="355" customFormat="false" ht="51" hidden="false" customHeight="false" outlineLevel="0" collapsed="false">
      <c r="A355" s="9" t="n">
        <v>353</v>
      </c>
      <c r="B355" s="37" t="s">
        <v>787</v>
      </c>
      <c r="C355" s="37" t="s">
        <v>788</v>
      </c>
      <c r="D355" s="62" t="n">
        <v>218</v>
      </c>
      <c r="E355" s="28" t="s">
        <v>10</v>
      </c>
      <c r="F355" s="37" t="s">
        <v>789</v>
      </c>
      <c r="G355" s="28" t="s">
        <v>12</v>
      </c>
    </row>
    <row r="356" customFormat="false" ht="63.75" hidden="false" customHeight="false" outlineLevel="0" collapsed="false">
      <c r="A356" s="9" t="n">
        <v>354</v>
      </c>
      <c r="B356" s="37" t="s">
        <v>790</v>
      </c>
      <c r="C356" s="37" t="s">
        <v>791</v>
      </c>
      <c r="D356" s="62" t="n">
        <v>362</v>
      </c>
      <c r="E356" s="28" t="s">
        <v>10</v>
      </c>
      <c r="F356" s="37" t="s">
        <v>792</v>
      </c>
      <c r="G356" s="28" t="s">
        <v>12</v>
      </c>
    </row>
    <row r="357" customFormat="false" ht="51" hidden="false" customHeight="false" outlineLevel="0" collapsed="false">
      <c r="A357" s="9" t="n">
        <v>355</v>
      </c>
      <c r="B357" s="37" t="s">
        <v>793</v>
      </c>
      <c r="C357" s="37" t="s">
        <v>788</v>
      </c>
      <c r="D357" s="62" t="n">
        <v>262</v>
      </c>
      <c r="E357" s="28" t="s">
        <v>10</v>
      </c>
      <c r="F357" s="37" t="s">
        <v>794</v>
      </c>
      <c r="G357" s="28" t="s">
        <v>12</v>
      </c>
    </row>
    <row r="358" customFormat="false" ht="51" hidden="false" customHeight="false" outlineLevel="0" collapsed="false">
      <c r="A358" s="9" t="n">
        <v>356</v>
      </c>
      <c r="B358" s="37" t="s">
        <v>795</v>
      </c>
      <c r="C358" s="37" t="s">
        <v>788</v>
      </c>
      <c r="D358" s="62" t="n">
        <v>74</v>
      </c>
      <c r="E358" s="28" t="s">
        <v>10</v>
      </c>
      <c r="F358" s="37" t="s">
        <v>794</v>
      </c>
      <c r="G358" s="28" t="s">
        <v>12</v>
      </c>
    </row>
    <row r="359" customFormat="false" ht="51" hidden="false" customHeight="false" outlineLevel="0" collapsed="false">
      <c r="A359" s="9" t="n">
        <v>357</v>
      </c>
      <c r="B359" s="37" t="s">
        <v>796</v>
      </c>
      <c r="C359" s="37" t="s">
        <v>788</v>
      </c>
      <c r="D359" s="62" t="n">
        <v>178</v>
      </c>
      <c r="E359" s="28" t="s">
        <v>10</v>
      </c>
      <c r="F359" s="37" t="s">
        <v>792</v>
      </c>
      <c r="G359" s="28" t="s">
        <v>12</v>
      </c>
    </row>
    <row r="360" customFormat="false" ht="51" hidden="false" customHeight="false" outlineLevel="0" collapsed="false">
      <c r="A360" s="9" t="n">
        <v>358</v>
      </c>
      <c r="B360" s="37" t="s">
        <v>797</v>
      </c>
      <c r="C360" s="37" t="s">
        <v>788</v>
      </c>
      <c r="D360" s="62" t="n">
        <v>25</v>
      </c>
      <c r="E360" s="28" t="s">
        <v>10</v>
      </c>
      <c r="F360" s="37" t="s">
        <v>798</v>
      </c>
      <c r="G360" s="28" t="s">
        <v>12</v>
      </c>
    </row>
    <row r="361" customFormat="false" ht="63.75" hidden="false" customHeight="false" outlineLevel="0" collapsed="false">
      <c r="A361" s="9" t="n">
        <v>359</v>
      </c>
      <c r="B361" s="37" t="s">
        <v>799</v>
      </c>
      <c r="C361" s="37" t="s">
        <v>800</v>
      </c>
      <c r="D361" s="62" t="n">
        <v>110</v>
      </c>
      <c r="E361" s="28" t="s">
        <v>10</v>
      </c>
      <c r="F361" s="37" t="s">
        <v>801</v>
      </c>
      <c r="G361" s="28" t="s">
        <v>12</v>
      </c>
    </row>
    <row r="362" customFormat="false" ht="114.75" hidden="false" customHeight="false" outlineLevel="0" collapsed="false">
      <c r="A362" s="9" t="n">
        <v>360</v>
      </c>
      <c r="B362" s="37" t="s">
        <v>802</v>
      </c>
      <c r="C362" s="37" t="s">
        <v>803</v>
      </c>
      <c r="D362" s="62" t="n">
        <v>6646</v>
      </c>
      <c r="E362" s="28" t="s">
        <v>10</v>
      </c>
      <c r="F362" s="37" t="s">
        <v>804</v>
      </c>
      <c r="G362" s="28" t="s">
        <v>12</v>
      </c>
    </row>
    <row r="363" customFormat="false" ht="51" hidden="false" customHeight="false" outlineLevel="0" collapsed="false">
      <c r="A363" s="9" t="n">
        <v>361</v>
      </c>
      <c r="B363" s="37" t="s">
        <v>805</v>
      </c>
      <c r="C363" s="37" t="s">
        <v>806</v>
      </c>
      <c r="D363" s="62" t="n">
        <v>12701</v>
      </c>
      <c r="E363" s="28" t="s">
        <v>10</v>
      </c>
      <c r="F363" s="37" t="s">
        <v>804</v>
      </c>
      <c r="G363" s="28" t="s">
        <v>12</v>
      </c>
    </row>
    <row r="364" customFormat="false" ht="51" hidden="false" customHeight="false" outlineLevel="0" collapsed="false">
      <c r="A364" s="9" t="n">
        <v>362</v>
      </c>
      <c r="B364" s="37" t="s">
        <v>807</v>
      </c>
      <c r="C364" s="37" t="s">
        <v>808</v>
      </c>
      <c r="D364" s="62" t="n">
        <v>25</v>
      </c>
      <c r="E364" s="28" t="s">
        <v>10</v>
      </c>
      <c r="F364" s="37" t="s">
        <v>798</v>
      </c>
      <c r="G364" s="28" t="s">
        <v>12</v>
      </c>
    </row>
    <row r="365" customFormat="false" ht="63.75" hidden="false" customHeight="false" outlineLevel="0" collapsed="false">
      <c r="A365" s="9" t="n">
        <v>363</v>
      </c>
      <c r="B365" s="37" t="s">
        <v>809</v>
      </c>
      <c r="C365" s="37" t="s">
        <v>810</v>
      </c>
      <c r="D365" s="62" t="n">
        <v>25</v>
      </c>
      <c r="E365" s="28" t="s">
        <v>10</v>
      </c>
      <c r="F365" s="37" t="s">
        <v>570</v>
      </c>
      <c r="G365" s="28" t="s">
        <v>12</v>
      </c>
    </row>
    <row r="366" customFormat="false" ht="51" hidden="false" customHeight="false" outlineLevel="0" collapsed="false">
      <c r="A366" s="9" t="n">
        <v>364</v>
      </c>
      <c r="B366" s="37" t="s">
        <v>811</v>
      </c>
      <c r="C366" s="37" t="s">
        <v>812</v>
      </c>
      <c r="D366" s="62" t="n">
        <v>10445</v>
      </c>
      <c r="E366" s="28" t="s">
        <v>10</v>
      </c>
      <c r="F366" s="37" t="s">
        <v>813</v>
      </c>
      <c r="G366" s="28" t="s">
        <v>12</v>
      </c>
    </row>
    <row r="367" customFormat="false" ht="51" hidden="false" customHeight="false" outlineLevel="0" collapsed="false">
      <c r="A367" s="9" t="n">
        <v>365</v>
      </c>
      <c r="B367" s="37" t="s">
        <v>814</v>
      </c>
      <c r="C367" s="37" t="s">
        <v>569</v>
      </c>
      <c r="D367" s="62" t="n">
        <v>25</v>
      </c>
      <c r="E367" s="28" t="s">
        <v>10</v>
      </c>
      <c r="F367" s="37" t="s">
        <v>798</v>
      </c>
      <c r="G367" s="28" t="s">
        <v>12</v>
      </c>
    </row>
    <row r="368" customFormat="false" ht="51" hidden="false" customHeight="false" outlineLevel="0" collapsed="false">
      <c r="A368" s="9" t="n">
        <v>366</v>
      </c>
      <c r="B368" s="37" t="s">
        <v>815</v>
      </c>
      <c r="C368" s="37" t="s">
        <v>816</v>
      </c>
      <c r="D368" s="62" t="n">
        <v>1748</v>
      </c>
      <c r="E368" s="28" t="s">
        <v>10</v>
      </c>
      <c r="F368" s="37" t="s">
        <v>817</v>
      </c>
      <c r="G368" s="28" t="s">
        <v>12</v>
      </c>
    </row>
    <row r="369" customFormat="false" ht="51" hidden="false" customHeight="false" outlineLevel="0" collapsed="false">
      <c r="A369" s="9" t="n">
        <v>367</v>
      </c>
      <c r="B369" s="37" t="s">
        <v>818</v>
      </c>
      <c r="C369" s="37" t="s">
        <v>808</v>
      </c>
      <c r="D369" s="62" t="n">
        <v>5034</v>
      </c>
      <c r="E369" s="28" t="s">
        <v>10</v>
      </c>
      <c r="F369" s="37" t="s">
        <v>819</v>
      </c>
      <c r="G369" s="28" t="s">
        <v>12</v>
      </c>
    </row>
    <row r="370" customFormat="false" ht="51" hidden="false" customHeight="false" outlineLevel="0" collapsed="false">
      <c r="A370" s="9" t="n">
        <v>368</v>
      </c>
      <c r="B370" s="37" t="s">
        <v>820</v>
      </c>
      <c r="C370" s="37" t="s">
        <v>808</v>
      </c>
      <c r="D370" s="62" t="n">
        <v>523</v>
      </c>
      <c r="E370" s="28" t="s">
        <v>10</v>
      </c>
      <c r="F370" s="37" t="s">
        <v>792</v>
      </c>
      <c r="G370" s="28" t="s">
        <v>12</v>
      </c>
    </row>
    <row r="371" customFormat="false" ht="51" hidden="false" customHeight="false" outlineLevel="0" collapsed="false">
      <c r="A371" s="9" t="n">
        <v>369</v>
      </c>
      <c r="B371" s="37" t="s">
        <v>821</v>
      </c>
      <c r="C371" s="37" t="s">
        <v>808</v>
      </c>
      <c r="D371" s="62" t="n">
        <v>688</v>
      </c>
      <c r="E371" s="28" t="s">
        <v>10</v>
      </c>
      <c r="F371" s="37" t="s">
        <v>792</v>
      </c>
      <c r="G371" s="28" t="s">
        <v>12</v>
      </c>
    </row>
    <row r="372" customFormat="false" ht="51" hidden="false" customHeight="false" outlineLevel="0" collapsed="false">
      <c r="A372" s="9" t="n">
        <v>370</v>
      </c>
      <c r="B372" s="37" t="s">
        <v>822</v>
      </c>
      <c r="C372" s="37" t="s">
        <v>808</v>
      </c>
      <c r="D372" s="62" t="n">
        <v>786</v>
      </c>
      <c r="E372" s="28" t="s">
        <v>10</v>
      </c>
      <c r="F372" s="37" t="s">
        <v>789</v>
      </c>
      <c r="G372" s="28" t="s">
        <v>12</v>
      </c>
    </row>
    <row r="373" customFormat="false" ht="51" hidden="false" customHeight="false" outlineLevel="0" collapsed="false">
      <c r="A373" s="9" t="n">
        <v>371</v>
      </c>
      <c r="B373" s="37" t="s">
        <v>823</v>
      </c>
      <c r="C373" s="37" t="s">
        <v>808</v>
      </c>
      <c r="D373" s="62" t="n">
        <v>866</v>
      </c>
      <c r="E373" s="28" t="s">
        <v>10</v>
      </c>
      <c r="F373" s="37" t="s">
        <v>789</v>
      </c>
      <c r="G373" s="28" t="s">
        <v>12</v>
      </c>
    </row>
    <row r="374" customFormat="false" ht="51" hidden="false" customHeight="false" outlineLevel="0" collapsed="false">
      <c r="A374" s="9" t="n">
        <v>372</v>
      </c>
      <c r="B374" s="37" t="s">
        <v>824</v>
      </c>
      <c r="C374" s="37" t="s">
        <v>808</v>
      </c>
      <c r="D374" s="62" t="n">
        <v>52</v>
      </c>
      <c r="E374" s="28" t="s">
        <v>10</v>
      </c>
      <c r="F374" s="37" t="s">
        <v>789</v>
      </c>
      <c r="G374" s="28" t="s">
        <v>12</v>
      </c>
    </row>
    <row r="375" customFormat="false" ht="51" hidden="false" customHeight="false" outlineLevel="0" collapsed="false">
      <c r="A375" s="9" t="n">
        <v>373</v>
      </c>
      <c r="B375" s="37" t="s">
        <v>825</v>
      </c>
      <c r="C375" s="37" t="s">
        <v>569</v>
      </c>
      <c r="D375" s="62" t="n">
        <v>25</v>
      </c>
      <c r="E375" s="28" t="s">
        <v>10</v>
      </c>
      <c r="F375" s="37" t="s">
        <v>570</v>
      </c>
      <c r="G375" s="28" t="s">
        <v>12</v>
      </c>
    </row>
    <row r="376" customFormat="false" ht="51" hidden="false" customHeight="false" outlineLevel="0" collapsed="false">
      <c r="A376" s="9" t="n">
        <v>374</v>
      </c>
      <c r="B376" s="37" t="s">
        <v>826</v>
      </c>
      <c r="C376" s="37" t="s">
        <v>808</v>
      </c>
      <c r="D376" s="62" t="n">
        <v>166</v>
      </c>
      <c r="E376" s="28" t="s">
        <v>10</v>
      </c>
      <c r="F376" s="37" t="s">
        <v>792</v>
      </c>
      <c r="G376" s="28" t="s">
        <v>12</v>
      </c>
    </row>
    <row r="377" customFormat="false" ht="51" hidden="false" customHeight="false" outlineLevel="0" collapsed="false">
      <c r="A377" s="9" t="n">
        <v>375</v>
      </c>
      <c r="B377" s="37" t="s">
        <v>827</v>
      </c>
      <c r="C377" s="37" t="s">
        <v>569</v>
      </c>
      <c r="D377" s="62" t="n">
        <v>25</v>
      </c>
      <c r="E377" s="28" t="s">
        <v>10</v>
      </c>
      <c r="F377" s="37" t="s">
        <v>570</v>
      </c>
      <c r="G377" s="28" t="s">
        <v>12</v>
      </c>
    </row>
    <row r="378" customFormat="false" ht="51" hidden="false" customHeight="false" outlineLevel="0" collapsed="false">
      <c r="A378" s="9" t="n">
        <v>376</v>
      </c>
      <c r="B378" s="37" t="s">
        <v>828</v>
      </c>
      <c r="C378" s="37" t="s">
        <v>808</v>
      </c>
      <c r="D378" s="62" t="n">
        <v>126</v>
      </c>
      <c r="E378" s="28" t="s">
        <v>10</v>
      </c>
      <c r="F378" s="37" t="s">
        <v>789</v>
      </c>
      <c r="G378" s="28" t="s">
        <v>12</v>
      </c>
    </row>
    <row r="379" customFormat="false" ht="51" hidden="false" customHeight="false" outlineLevel="0" collapsed="false">
      <c r="A379" s="9" t="n">
        <v>377</v>
      </c>
      <c r="B379" s="37" t="s">
        <v>829</v>
      </c>
      <c r="C379" s="37" t="s">
        <v>806</v>
      </c>
      <c r="D379" s="62" t="n">
        <v>24881</v>
      </c>
      <c r="E379" s="28" t="s">
        <v>10</v>
      </c>
      <c r="F379" s="37" t="s">
        <v>804</v>
      </c>
      <c r="G379" s="28" t="s">
        <v>12</v>
      </c>
    </row>
    <row r="380" customFormat="false" ht="51" hidden="false" customHeight="false" outlineLevel="0" collapsed="false">
      <c r="A380" s="9" t="n">
        <v>378</v>
      </c>
      <c r="B380" s="37" t="s">
        <v>830</v>
      </c>
      <c r="C380" s="37" t="s">
        <v>808</v>
      </c>
      <c r="D380" s="62" t="n">
        <v>111</v>
      </c>
      <c r="E380" s="28" t="s">
        <v>10</v>
      </c>
      <c r="F380" s="37" t="s">
        <v>819</v>
      </c>
      <c r="G380" s="28" t="s">
        <v>12</v>
      </c>
    </row>
    <row r="381" customFormat="false" ht="51" hidden="false" customHeight="false" outlineLevel="0" collapsed="false">
      <c r="A381" s="9" t="n">
        <v>379</v>
      </c>
      <c r="B381" s="37" t="s">
        <v>831</v>
      </c>
      <c r="C381" s="37" t="s">
        <v>806</v>
      </c>
      <c r="D381" s="62" t="n">
        <v>4842</v>
      </c>
      <c r="E381" s="28" t="s">
        <v>10</v>
      </c>
      <c r="F381" s="37" t="s">
        <v>804</v>
      </c>
      <c r="G381" s="28" t="s">
        <v>12</v>
      </c>
    </row>
    <row r="382" customFormat="false" ht="38.25" hidden="false" customHeight="false" outlineLevel="0" collapsed="false">
      <c r="A382" s="9" t="n">
        <v>380</v>
      </c>
      <c r="B382" s="37" t="s">
        <v>832</v>
      </c>
      <c r="C382" s="37" t="s">
        <v>833</v>
      </c>
      <c r="D382" s="62" t="n">
        <v>160000</v>
      </c>
      <c r="E382" s="28" t="s">
        <v>10</v>
      </c>
      <c r="F382" s="37" t="s">
        <v>594</v>
      </c>
      <c r="G382" s="28" t="s">
        <v>12</v>
      </c>
    </row>
    <row r="383" customFormat="false" ht="38.25" hidden="false" customHeight="false" outlineLevel="0" collapsed="false">
      <c r="A383" s="9" t="n">
        <v>381</v>
      </c>
      <c r="B383" s="37" t="s">
        <v>834</v>
      </c>
      <c r="C383" s="37" t="s">
        <v>833</v>
      </c>
      <c r="D383" s="62" t="n">
        <v>4000000</v>
      </c>
      <c r="E383" s="28" t="s">
        <v>10</v>
      </c>
      <c r="F383" s="37" t="s">
        <v>594</v>
      </c>
      <c r="G383" s="28" t="s">
        <v>12</v>
      </c>
    </row>
    <row r="384" customFormat="false" ht="51" hidden="false" customHeight="false" outlineLevel="0" collapsed="false">
      <c r="A384" s="9" t="n">
        <v>382</v>
      </c>
      <c r="B384" s="37" t="s">
        <v>835</v>
      </c>
      <c r="C384" s="37" t="s">
        <v>836</v>
      </c>
      <c r="D384" s="62" t="n">
        <v>65000</v>
      </c>
      <c r="E384" s="28" t="s">
        <v>10</v>
      </c>
      <c r="F384" s="37" t="s">
        <v>594</v>
      </c>
      <c r="G384" s="28" t="s">
        <v>12</v>
      </c>
    </row>
    <row r="385" customFormat="false" ht="63.75" hidden="false" customHeight="false" outlineLevel="0" collapsed="false">
      <c r="A385" s="9" t="n">
        <v>383</v>
      </c>
      <c r="B385" s="37" t="s">
        <v>837</v>
      </c>
      <c r="C385" s="37" t="s">
        <v>838</v>
      </c>
      <c r="D385" s="62" t="n">
        <v>103726.56</v>
      </c>
      <c r="E385" s="28" t="s">
        <v>10</v>
      </c>
      <c r="F385" s="37" t="s">
        <v>594</v>
      </c>
      <c r="G385" s="28" t="s">
        <v>12</v>
      </c>
    </row>
    <row r="386" customFormat="false" ht="63.75" hidden="false" customHeight="false" outlineLevel="0" collapsed="false">
      <c r="A386" s="9" t="n">
        <v>384</v>
      </c>
      <c r="B386" s="37" t="s">
        <v>839</v>
      </c>
      <c r="C386" s="37" t="s">
        <v>840</v>
      </c>
      <c r="D386" s="62" t="n">
        <v>2727661.91</v>
      </c>
      <c r="E386" s="28" t="s">
        <v>10</v>
      </c>
      <c r="F386" s="37" t="s">
        <v>594</v>
      </c>
      <c r="G386" s="28" t="s">
        <v>12</v>
      </c>
    </row>
    <row r="387" customFormat="false" ht="51" hidden="false" customHeight="false" outlineLevel="0" collapsed="false">
      <c r="A387" s="9" t="n">
        <v>385</v>
      </c>
      <c r="B387" s="37" t="s">
        <v>841</v>
      </c>
      <c r="C387" s="37" t="s">
        <v>842</v>
      </c>
      <c r="D387" s="62" t="n">
        <v>1000</v>
      </c>
      <c r="E387" s="28" t="s">
        <v>10</v>
      </c>
      <c r="F387" s="37" t="s">
        <v>843</v>
      </c>
      <c r="G387" s="28" t="s">
        <v>12</v>
      </c>
    </row>
    <row r="388" customFormat="false" ht="127.5" hidden="false" customHeight="false" outlineLevel="0" collapsed="false">
      <c r="A388" s="9" t="n">
        <v>386</v>
      </c>
      <c r="B388" s="37" t="s">
        <v>844</v>
      </c>
      <c r="C388" s="37" t="s">
        <v>845</v>
      </c>
      <c r="D388" s="62" t="n">
        <v>10000</v>
      </c>
      <c r="E388" s="28" t="s">
        <v>10</v>
      </c>
      <c r="F388" s="37" t="s">
        <v>846</v>
      </c>
      <c r="G388" s="28" t="s">
        <v>12</v>
      </c>
    </row>
    <row r="389" customFormat="false" ht="51" hidden="false" customHeight="false" outlineLevel="0" collapsed="false">
      <c r="A389" s="9" t="n">
        <v>387</v>
      </c>
      <c r="B389" s="37" t="s">
        <v>847</v>
      </c>
      <c r="C389" s="37" t="s">
        <v>848</v>
      </c>
      <c r="D389" s="62" t="n">
        <v>3414</v>
      </c>
      <c r="E389" s="28" t="s">
        <v>10</v>
      </c>
      <c r="F389" s="37" t="s">
        <v>849</v>
      </c>
      <c r="G389" s="28" t="s">
        <v>12</v>
      </c>
    </row>
    <row r="390" customFormat="false" ht="51" hidden="false" customHeight="false" outlineLevel="0" collapsed="false">
      <c r="A390" s="9" t="n">
        <v>388</v>
      </c>
      <c r="B390" s="37" t="s">
        <v>850</v>
      </c>
      <c r="C390" s="37" t="s">
        <v>848</v>
      </c>
      <c r="D390" s="62" t="n">
        <v>61000</v>
      </c>
      <c r="E390" s="28" t="s">
        <v>10</v>
      </c>
      <c r="F390" s="37" t="s">
        <v>851</v>
      </c>
      <c r="G390" s="28" t="s">
        <v>12</v>
      </c>
    </row>
    <row r="391" customFormat="false" ht="76.5" hidden="false" customHeight="false" outlineLevel="0" collapsed="false">
      <c r="A391" s="9" t="n">
        <v>389</v>
      </c>
      <c r="B391" s="37" t="s">
        <v>852</v>
      </c>
      <c r="C391" s="37" t="s">
        <v>853</v>
      </c>
      <c r="D391" s="62" t="n">
        <v>273000</v>
      </c>
      <c r="E391" s="28" t="s">
        <v>10</v>
      </c>
      <c r="F391" s="37" t="s">
        <v>854</v>
      </c>
      <c r="G391" s="28" t="s">
        <v>12</v>
      </c>
    </row>
    <row r="392" customFormat="false" ht="51" hidden="false" customHeight="false" outlineLevel="0" collapsed="false">
      <c r="A392" s="9" t="n">
        <v>390</v>
      </c>
      <c r="B392" s="37" t="s">
        <v>855</v>
      </c>
      <c r="C392" s="37" t="s">
        <v>856</v>
      </c>
      <c r="D392" s="62" t="n">
        <v>5893</v>
      </c>
      <c r="E392" s="28" t="s">
        <v>10</v>
      </c>
      <c r="F392" s="37" t="s">
        <v>857</v>
      </c>
      <c r="G392" s="28" t="s">
        <v>12</v>
      </c>
    </row>
    <row r="393" customFormat="false" ht="51" hidden="false" customHeight="false" outlineLevel="0" collapsed="false">
      <c r="A393" s="9" t="n">
        <v>391</v>
      </c>
      <c r="B393" s="37" t="s">
        <v>858</v>
      </c>
      <c r="C393" s="37" t="s">
        <v>859</v>
      </c>
      <c r="D393" s="62" t="n">
        <v>650</v>
      </c>
      <c r="E393" s="28" t="s">
        <v>10</v>
      </c>
      <c r="F393" s="37" t="s">
        <v>860</v>
      </c>
      <c r="G393" s="28" t="s">
        <v>12</v>
      </c>
    </row>
    <row r="394" customFormat="false" ht="38.25" hidden="false" customHeight="false" outlineLevel="0" collapsed="false">
      <c r="A394" s="9" t="n">
        <v>392</v>
      </c>
      <c r="B394" s="37" t="s">
        <v>861</v>
      </c>
      <c r="C394" s="37" t="s">
        <v>862</v>
      </c>
      <c r="D394" s="62" t="n">
        <v>4632000</v>
      </c>
      <c r="E394" s="28" t="s">
        <v>10</v>
      </c>
      <c r="F394" s="37" t="s">
        <v>863</v>
      </c>
      <c r="G394" s="28" t="s">
        <v>12</v>
      </c>
    </row>
    <row r="395" customFormat="false" ht="51" hidden="false" customHeight="false" outlineLevel="0" collapsed="false">
      <c r="A395" s="9" t="n">
        <v>393</v>
      </c>
      <c r="B395" s="37" t="s">
        <v>864</v>
      </c>
      <c r="C395" s="37" t="s">
        <v>865</v>
      </c>
      <c r="D395" s="62" t="n">
        <v>98000</v>
      </c>
      <c r="E395" s="28" t="s">
        <v>10</v>
      </c>
      <c r="F395" s="37" t="s">
        <v>594</v>
      </c>
      <c r="G395" s="28" t="s">
        <v>12</v>
      </c>
    </row>
    <row r="396" customFormat="false" ht="114.75" hidden="false" customHeight="false" outlineLevel="0" collapsed="false">
      <c r="A396" s="9" t="n">
        <v>394</v>
      </c>
      <c r="B396" s="37" t="s">
        <v>866</v>
      </c>
      <c r="C396" s="37" t="s">
        <v>867</v>
      </c>
      <c r="D396" s="62" t="n">
        <v>20000000</v>
      </c>
      <c r="E396" s="28" t="s">
        <v>10</v>
      </c>
      <c r="F396" s="37" t="s">
        <v>868</v>
      </c>
      <c r="G396" s="28" t="s">
        <v>12</v>
      </c>
    </row>
    <row r="397" customFormat="false" ht="89.25" hidden="false" customHeight="false" outlineLevel="0" collapsed="false">
      <c r="A397" s="9" t="n">
        <v>395</v>
      </c>
      <c r="B397" s="37" t="s">
        <v>869</v>
      </c>
      <c r="C397" s="37" t="s">
        <v>870</v>
      </c>
      <c r="D397" s="62" t="n">
        <v>125000</v>
      </c>
      <c r="E397" s="28" t="s">
        <v>10</v>
      </c>
      <c r="F397" s="37" t="s">
        <v>871</v>
      </c>
      <c r="G397" s="28" t="s">
        <v>12</v>
      </c>
    </row>
    <row r="398" customFormat="false" ht="51" hidden="false" customHeight="false" outlineLevel="0" collapsed="false">
      <c r="A398" s="9" t="n">
        <v>396</v>
      </c>
      <c r="B398" s="37" t="s">
        <v>872</v>
      </c>
      <c r="C398" s="37" t="s">
        <v>873</v>
      </c>
      <c r="D398" s="62" t="n">
        <v>138000</v>
      </c>
      <c r="E398" s="28" t="s">
        <v>10</v>
      </c>
      <c r="F398" s="37" t="s">
        <v>874</v>
      </c>
      <c r="G398" s="28" t="s">
        <v>12</v>
      </c>
    </row>
    <row r="399" customFormat="false" ht="51" hidden="false" customHeight="false" outlineLevel="0" collapsed="false">
      <c r="A399" s="9" t="n">
        <v>397</v>
      </c>
      <c r="B399" s="37" t="s">
        <v>875</v>
      </c>
      <c r="C399" s="37" t="s">
        <v>876</v>
      </c>
      <c r="D399" s="62" t="n">
        <v>6630000</v>
      </c>
      <c r="E399" s="28" t="s">
        <v>10</v>
      </c>
      <c r="F399" s="37" t="s">
        <v>594</v>
      </c>
      <c r="G399" s="28" t="s">
        <v>12</v>
      </c>
    </row>
    <row r="400" customFormat="false" ht="89.25" hidden="false" customHeight="false" outlineLevel="0" collapsed="false">
      <c r="A400" s="9" t="n">
        <v>398</v>
      </c>
      <c r="B400" s="37" t="s">
        <v>877</v>
      </c>
      <c r="C400" s="37" t="s">
        <v>878</v>
      </c>
      <c r="D400" s="62" t="n">
        <v>120000</v>
      </c>
      <c r="E400" s="28" t="s">
        <v>10</v>
      </c>
      <c r="F400" s="37" t="s">
        <v>879</v>
      </c>
      <c r="G400" s="28" t="s">
        <v>12</v>
      </c>
    </row>
    <row r="401" customFormat="false" ht="51" hidden="false" customHeight="false" outlineLevel="0" collapsed="false">
      <c r="A401" s="9" t="n">
        <v>399</v>
      </c>
      <c r="B401" s="37" t="s">
        <v>880</v>
      </c>
      <c r="C401" s="37" t="s">
        <v>881</v>
      </c>
      <c r="D401" s="62" t="n">
        <v>57000</v>
      </c>
      <c r="E401" s="28" t="s">
        <v>10</v>
      </c>
      <c r="F401" s="37" t="s">
        <v>882</v>
      </c>
      <c r="G401" s="28" t="s">
        <v>12</v>
      </c>
    </row>
    <row r="402" customFormat="false" ht="51" hidden="false" customHeight="false" outlineLevel="0" collapsed="false">
      <c r="A402" s="9" t="n">
        <v>400</v>
      </c>
      <c r="B402" s="37" t="s">
        <v>883</v>
      </c>
      <c r="C402" s="37" t="s">
        <v>865</v>
      </c>
      <c r="D402" s="62" t="n">
        <v>11051000</v>
      </c>
      <c r="E402" s="28" t="s">
        <v>10</v>
      </c>
      <c r="F402" s="37" t="s">
        <v>594</v>
      </c>
      <c r="G402" s="28" t="s">
        <v>12</v>
      </c>
    </row>
    <row r="403" customFormat="false" ht="63.75" hidden="false" customHeight="false" outlineLevel="0" collapsed="false">
      <c r="A403" s="9" t="n">
        <v>401</v>
      </c>
      <c r="B403" s="37" t="s">
        <v>884</v>
      </c>
      <c r="C403" s="37" t="s">
        <v>885</v>
      </c>
      <c r="D403" s="62" t="n">
        <v>5790000</v>
      </c>
      <c r="E403" s="28" t="s">
        <v>10</v>
      </c>
      <c r="F403" s="37" t="s">
        <v>594</v>
      </c>
      <c r="G403" s="28" t="s">
        <v>12</v>
      </c>
    </row>
    <row r="404" customFormat="false" ht="76.5" hidden="false" customHeight="false" outlineLevel="0" collapsed="false">
      <c r="A404" s="9" t="n">
        <v>402</v>
      </c>
      <c r="B404" s="37" t="s">
        <v>886</v>
      </c>
      <c r="C404" s="37" t="s">
        <v>887</v>
      </c>
      <c r="D404" s="62" t="n">
        <v>531000</v>
      </c>
      <c r="E404" s="28" t="s">
        <v>10</v>
      </c>
      <c r="F404" s="37" t="s">
        <v>854</v>
      </c>
      <c r="G404" s="28" t="s">
        <v>12</v>
      </c>
    </row>
    <row r="405" customFormat="false" ht="63.75" hidden="false" customHeight="false" outlineLevel="0" collapsed="false">
      <c r="A405" s="9" t="n">
        <v>403</v>
      </c>
      <c r="B405" s="37" t="s">
        <v>888</v>
      </c>
      <c r="C405" s="37" t="s">
        <v>889</v>
      </c>
      <c r="D405" s="62" t="n">
        <v>1042000</v>
      </c>
      <c r="E405" s="28" t="s">
        <v>10</v>
      </c>
      <c r="F405" s="37" t="s">
        <v>854</v>
      </c>
      <c r="G405" s="28" t="s">
        <v>12</v>
      </c>
    </row>
    <row r="406" customFormat="false" ht="127.5" hidden="false" customHeight="false" outlineLevel="0" collapsed="false">
      <c r="A406" s="9" t="n">
        <v>404</v>
      </c>
      <c r="B406" s="37" t="s">
        <v>890</v>
      </c>
      <c r="C406" s="37" t="s">
        <v>891</v>
      </c>
      <c r="D406" s="62" t="n">
        <v>10000</v>
      </c>
      <c r="E406" s="28" t="s">
        <v>10</v>
      </c>
      <c r="F406" s="37" t="s">
        <v>892</v>
      </c>
      <c r="G406" s="28" t="s">
        <v>12</v>
      </c>
    </row>
    <row r="407" customFormat="false" ht="51" hidden="false" customHeight="false" outlineLevel="0" collapsed="false">
      <c r="A407" s="9" t="n">
        <v>405</v>
      </c>
      <c r="B407" s="37" t="s">
        <v>893</v>
      </c>
      <c r="C407" s="37" t="s">
        <v>894</v>
      </c>
      <c r="D407" s="62" t="n">
        <v>130000</v>
      </c>
      <c r="E407" s="28" t="s">
        <v>10</v>
      </c>
      <c r="F407" s="37" t="s">
        <v>745</v>
      </c>
      <c r="G407" s="28" t="s">
        <v>12</v>
      </c>
    </row>
    <row r="408" customFormat="false" ht="63.75" hidden="false" customHeight="false" outlineLevel="0" collapsed="false">
      <c r="A408" s="9" t="n">
        <v>406</v>
      </c>
      <c r="B408" s="37" t="s">
        <v>895</v>
      </c>
      <c r="C408" s="37" t="s">
        <v>896</v>
      </c>
      <c r="D408" s="62" t="n">
        <v>147</v>
      </c>
      <c r="E408" s="28" t="s">
        <v>10</v>
      </c>
      <c r="F408" s="37" t="s">
        <v>897</v>
      </c>
      <c r="G408" s="28" t="s">
        <v>12</v>
      </c>
    </row>
    <row r="409" customFormat="false" ht="51" hidden="false" customHeight="false" outlineLevel="0" collapsed="false">
      <c r="A409" s="9" t="n">
        <v>407</v>
      </c>
      <c r="B409" s="37" t="s">
        <v>898</v>
      </c>
      <c r="C409" s="37" t="s">
        <v>899</v>
      </c>
      <c r="D409" s="62" t="n">
        <v>2730000</v>
      </c>
      <c r="E409" s="28" t="s">
        <v>10</v>
      </c>
      <c r="F409" s="37" t="s">
        <v>594</v>
      </c>
      <c r="G409" s="28" t="s">
        <v>12</v>
      </c>
    </row>
    <row r="410" customFormat="false" ht="51" hidden="false" customHeight="false" outlineLevel="0" collapsed="false">
      <c r="A410" s="9" t="n">
        <v>408</v>
      </c>
      <c r="B410" s="37" t="s">
        <v>900</v>
      </c>
      <c r="C410" s="37" t="s">
        <v>901</v>
      </c>
      <c r="D410" s="62" t="n">
        <v>605568</v>
      </c>
      <c r="E410" s="28" t="s">
        <v>10</v>
      </c>
      <c r="F410" s="37" t="s">
        <v>854</v>
      </c>
      <c r="G410" s="28" t="s">
        <v>12</v>
      </c>
    </row>
    <row r="411" customFormat="false" ht="89.25" hidden="false" customHeight="false" outlineLevel="0" collapsed="false">
      <c r="A411" s="9" t="n">
        <v>409</v>
      </c>
      <c r="B411" s="37" t="s">
        <v>902</v>
      </c>
      <c r="C411" s="37" t="s">
        <v>903</v>
      </c>
      <c r="D411" s="62" t="n">
        <v>737000</v>
      </c>
      <c r="E411" s="28" t="s">
        <v>10</v>
      </c>
      <c r="F411" s="37" t="s">
        <v>854</v>
      </c>
      <c r="G411" s="28" t="s">
        <v>12</v>
      </c>
    </row>
    <row r="412" customFormat="false" ht="51" hidden="false" customHeight="false" outlineLevel="0" collapsed="false">
      <c r="A412" s="9" t="n">
        <v>410</v>
      </c>
      <c r="B412" s="37" t="s">
        <v>904</v>
      </c>
      <c r="C412" s="37" t="s">
        <v>593</v>
      </c>
      <c r="D412" s="62" t="n">
        <v>548481</v>
      </c>
      <c r="E412" s="28" t="s">
        <v>10</v>
      </c>
      <c r="F412" s="37" t="s">
        <v>594</v>
      </c>
      <c r="G412" s="28" t="s">
        <v>12</v>
      </c>
    </row>
    <row r="413" customFormat="false" ht="76.5" hidden="false" customHeight="false" outlineLevel="0" collapsed="false">
      <c r="A413" s="9" t="n">
        <v>411</v>
      </c>
      <c r="B413" s="37" t="s">
        <v>905</v>
      </c>
      <c r="C413" s="37" t="s">
        <v>906</v>
      </c>
      <c r="D413" s="62" t="n">
        <v>332000</v>
      </c>
      <c r="E413" s="28" t="s">
        <v>10</v>
      </c>
      <c r="F413" s="37" t="s">
        <v>854</v>
      </c>
      <c r="G413" s="28" t="s">
        <v>12</v>
      </c>
    </row>
    <row r="414" customFormat="false" ht="51" hidden="false" customHeight="false" outlineLevel="0" collapsed="false">
      <c r="A414" s="9" t="n">
        <v>412</v>
      </c>
      <c r="B414" s="37" t="s">
        <v>907</v>
      </c>
      <c r="C414" s="37" t="s">
        <v>593</v>
      </c>
      <c r="D414" s="62" t="n">
        <v>18720000</v>
      </c>
      <c r="E414" s="28" t="s">
        <v>10</v>
      </c>
      <c r="F414" s="37" t="s">
        <v>594</v>
      </c>
      <c r="G414" s="28" t="s">
        <v>12</v>
      </c>
    </row>
    <row r="415" customFormat="false" ht="51" hidden="false" customHeight="false" outlineLevel="0" collapsed="false">
      <c r="A415" s="9" t="n">
        <v>413</v>
      </c>
      <c r="B415" s="37" t="s">
        <v>908</v>
      </c>
      <c r="C415" s="37" t="s">
        <v>909</v>
      </c>
      <c r="D415" s="62" t="n">
        <v>195000</v>
      </c>
      <c r="E415" s="28" t="s">
        <v>10</v>
      </c>
      <c r="F415" s="37" t="s">
        <v>594</v>
      </c>
      <c r="G415" s="28" t="s">
        <v>12</v>
      </c>
    </row>
    <row r="416" customFormat="false" ht="114.75" hidden="false" customHeight="false" outlineLevel="0" collapsed="false">
      <c r="A416" s="9" t="n">
        <v>414</v>
      </c>
      <c r="B416" s="37" t="s">
        <v>910</v>
      </c>
      <c r="C416" s="37" t="s">
        <v>911</v>
      </c>
      <c r="D416" s="62" t="n">
        <v>15000</v>
      </c>
      <c r="E416" s="28" t="s">
        <v>10</v>
      </c>
      <c r="F416" s="37" t="s">
        <v>912</v>
      </c>
      <c r="G416" s="28" t="s">
        <v>12</v>
      </c>
    </row>
    <row r="417" customFormat="false" ht="76.5" hidden="false" customHeight="false" outlineLevel="0" collapsed="false">
      <c r="A417" s="9" t="n">
        <v>415</v>
      </c>
      <c r="B417" s="37" t="s">
        <v>913</v>
      </c>
      <c r="C417" s="37" t="s">
        <v>914</v>
      </c>
      <c r="D417" s="62" t="n">
        <v>195000</v>
      </c>
      <c r="E417" s="28" t="s">
        <v>10</v>
      </c>
      <c r="F417" s="37" t="s">
        <v>915</v>
      </c>
      <c r="G417" s="28" t="s">
        <v>12</v>
      </c>
    </row>
    <row r="418" customFormat="false" ht="102" hidden="false" customHeight="false" outlineLevel="0" collapsed="false">
      <c r="A418" s="9" t="n">
        <v>416</v>
      </c>
      <c r="B418" s="37" t="s">
        <v>916</v>
      </c>
      <c r="C418" s="37" t="s">
        <v>917</v>
      </c>
      <c r="D418" s="62" t="n">
        <v>195000</v>
      </c>
      <c r="E418" s="28" t="s">
        <v>10</v>
      </c>
      <c r="F418" s="37" t="s">
        <v>594</v>
      </c>
      <c r="G418" s="28" t="s">
        <v>12</v>
      </c>
    </row>
    <row r="419" customFormat="false" ht="51" hidden="false" customHeight="false" outlineLevel="0" collapsed="false">
      <c r="A419" s="9" t="n">
        <v>417</v>
      </c>
      <c r="B419" s="37" t="s">
        <v>918</v>
      </c>
      <c r="C419" s="37" t="s">
        <v>919</v>
      </c>
      <c r="D419" s="62" t="n">
        <v>3705000</v>
      </c>
      <c r="E419" s="28" t="s">
        <v>10</v>
      </c>
      <c r="F419" s="37" t="s">
        <v>915</v>
      </c>
      <c r="G419" s="28" t="s">
        <v>12</v>
      </c>
    </row>
    <row r="420" customFormat="false" ht="51" hidden="false" customHeight="false" outlineLevel="0" collapsed="false">
      <c r="A420" s="9" t="n">
        <v>418</v>
      </c>
      <c r="B420" s="37" t="s">
        <v>920</v>
      </c>
      <c r="C420" s="37" t="s">
        <v>921</v>
      </c>
      <c r="D420" s="62" t="n">
        <v>503000</v>
      </c>
      <c r="E420" s="28" t="s">
        <v>10</v>
      </c>
      <c r="F420" s="37" t="s">
        <v>854</v>
      </c>
      <c r="G420" s="28" t="s">
        <v>12</v>
      </c>
    </row>
    <row r="421" customFormat="false" ht="89.25" hidden="false" customHeight="false" outlineLevel="0" collapsed="false">
      <c r="A421" s="9" t="n">
        <v>419</v>
      </c>
      <c r="B421" s="37" t="s">
        <v>922</v>
      </c>
      <c r="C421" s="37" t="s">
        <v>923</v>
      </c>
      <c r="D421" s="62" t="n">
        <v>581000</v>
      </c>
      <c r="E421" s="28" t="s">
        <v>10</v>
      </c>
      <c r="F421" s="37" t="s">
        <v>879</v>
      </c>
      <c r="G421" s="28" t="s">
        <v>12</v>
      </c>
    </row>
    <row r="422" customFormat="false" ht="114.75" hidden="false" customHeight="false" outlineLevel="0" collapsed="false">
      <c r="A422" s="9" t="n">
        <v>420</v>
      </c>
      <c r="B422" s="37" t="s">
        <v>924</v>
      </c>
      <c r="C422" s="37" t="s">
        <v>925</v>
      </c>
      <c r="D422" s="62" t="n">
        <v>10000</v>
      </c>
      <c r="E422" s="28" t="s">
        <v>10</v>
      </c>
      <c r="F422" s="37" t="s">
        <v>912</v>
      </c>
      <c r="G422" s="28" t="s">
        <v>12</v>
      </c>
    </row>
    <row r="423" customFormat="false" ht="51" hidden="false" customHeight="false" outlineLevel="0" collapsed="false">
      <c r="A423" s="9" t="n">
        <v>421</v>
      </c>
      <c r="B423" s="37" t="s">
        <v>926</v>
      </c>
      <c r="C423" s="37" t="s">
        <v>927</v>
      </c>
      <c r="D423" s="62" t="n">
        <v>7410000</v>
      </c>
      <c r="E423" s="28" t="s">
        <v>10</v>
      </c>
      <c r="F423" s="37" t="s">
        <v>594</v>
      </c>
      <c r="G423" s="28" t="s">
        <v>12</v>
      </c>
    </row>
    <row r="424" customFormat="false" ht="76.5" hidden="false" customHeight="false" outlineLevel="0" collapsed="false">
      <c r="A424" s="9" t="n">
        <v>422</v>
      </c>
      <c r="B424" s="37" t="s">
        <v>928</v>
      </c>
      <c r="C424" s="37" t="s">
        <v>929</v>
      </c>
      <c r="D424" s="62" t="n">
        <v>3700000</v>
      </c>
      <c r="E424" s="28" t="s">
        <v>10</v>
      </c>
      <c r="F424" s="37" t="s">
        <v>745</v>
      </c>
      <c r="G424" s="28" t="s">
        <v>12</v>
      </c>
    </row>
    <row r="425" customFormat="false" ht="63.75" hidden="false" customHeight="false" outlineLevel="0" collapsed="false">
      <c r="A425" s="9" t="n">
        <v>423</v>
      </c>
      <c r="B425" s="37" t="s">
        <v>930</v>
      </c>
      <c r="C425" s="37" t="s">
        <v>931</v>
      </c>
      <c r="D425" s="62" t="n">
        <v>1365000</v>
      </c>
      <c r="E425" s="28" t="s">
        <v>10</v>
      </c>
      <c r="F425" s="37" t="s">
        <v>915</v>
      </c>
      <c r="G425" s="28" t="s">
        <v>12</v>
      </c>
    </row>
    <row r="426" customFormat="false" ht="63.75" hidden="false" customHeight="false" outlineLevel="0" collapsed="false">
      <c r="A426" s="9" t="n">
        <v>424</v>
      </c>
      <c r="B426" s="37" t="s">
        <v>932</v>
      </c>
      <c r="C426" s="37" t="s">
        <v>933</v>
      </c>
      <c r="D426" s="62" t="n">
        <v>239000</v>
      </c>
      <c r="E426" s="28" t="s">
        <v>10</v>
      </c>
      <c r="F426" s="37" t="s">
        <v>854</v>
      </c>
      <c r="G426" s="28" t="s">
        <v>12</v>
      </c>
    </row>
    <row r="427" customFormat="false" ht="38.25" hidden="false" customHeight="false" outlineLevel="0" collapsed="false">
      <c r="A427" s="9" t="n">
        <v>425</v>
      </c>
      <c r="B427" s="37" t="s">
        <v>934</v>
      </c>
      <c r="C427" s="37" t="s">
        <v>935</v>
      </c>
      <c r="D427" s="62" t="n">
        <v>31297500</v>
      </c>
      <c r="E427" s="28" t="s">
        <v>10</v>
      </c>
      <c r="F427" s="37" t="s">
        <v>594</v>
      </c>
      <c r="G427" s="28" t="s">
        <v>12</v>
      </c>
    </row>
    <row r="428" customFormat="false" ht="63.75" hidden="false" customHeight="false" outlineLevel="0" collapsed="false">
      <c r="A428" s="9" t="n">
        <v>426</v>
      </c>
      <c r="B428" s="37" t="s">
        <v>936</v>
      </c>
      <c r="C428" s="37" t="s">
        <v>937</v>
      </c>
      <c r="D428" s="62" t="n">
        <v>120000</v>
      </c>
      <c r="E428" s="28" t="s">
        <v>10</v>
      </c>
      <c r="F428" s="37" t="s">
        <v>745</v>
      </c>
      <c r="G428" s="28" t="s">
        <v>12</v>
      </c>
    </row>
    <row r="429" customFormat="false" ht="63.75" hidden="false" customHeight="false" outlineLevel="0" collapsed="false">
      <c r="A429" s="9" t="n">
        <v>427</v>
      </c>
      <c r="B429" s="37" t="s">
        <v>938</v>
      </c>
      <c r="C429" s="37" t="s">
        <v>939</v>
      </c>
      <c r="D429" s="62" t="n">
        <v>78000</v>
      </c>
      <c r="E429" s="28" t="s">
        <v>10</v>
      </c>
      <c r="F429" s="37" t="s">
        <v>745</v>
      </c>
      <c r="G429" s="28" t="s">
        <v>12</v>
      </c>
    </row>
    <row r="430" customFormat="false" ht="51" hidden="false" customHeight="false" outlineLevel="0" collapsed="false">
      <c r="A430" s="9" t="n">
        <v>428</v>
      </c>
      <c r="B430" s="37" t="s">
        <v>940</v>
      </c>
      <c r="C430" s="37" t="s">
        <v>941</v>
      </c>
      <c r="D430" s="62" t="n">
        <v>127000</v>
      </c>
      <c r="E430" s="28" t="s">
        <v>10</v>
      </c>
      <c r="F430" s="37" t="s">
        <v>942</v>
      </c>
      <c r="G430" s="28" t="s">
        <v>12</v>
      </c>
    </row>
    <row r="431" customFormat="false" ht="63.75" hidden="false" customHeight="false" outlineLevel="0" collapsed="false">
      <c r="A431" s="9" t="n">
        <v>429</v>
      </c>
      <c r="B431" s="37" t="s">
        <v>943</v>
      </c>
      <c r="C431" s="37" t="s">
        <v>944</v>
      </c>
      <c r="D431" s="62" t="n">
        <v>109000</v>
      </c>
      <c r="E431" s="28" t="s">
        <v>10</v>
      </c>
      <c r="F431" s="37" t="s">
        <v>745</v>
      </c>
      <c r="G431" s="28" t="s">
        <v>12</v>
      </c>
    </row>
    <row r="432" customFormat="false" ht="51" hidden="false" customHeight="false" outlineLevel="0" collapsed="false">
      <c r="A432" s="9" t="n">
        <v>430</v>
      </c>
      <c r="B432" s="37" t="s">
        <v>945</v>
      </c>
      <c r="C432" s="37" t="s">
        <v>946</v>
      </c>
      <c r="D432" s="62" t="n">
        <v>585000</v>
      </c>
      <c r="E432" s="28" t="s">
        <v>10</v>
      </c>
      <c r="F432" s="37" t="s">
        <v>594</v>
      </c>
      <c r="G432" s="28" t="s">
        <v>12</v>
      </c>
    </row>
    <row r="433" customFormat="false" ht="38.25" hidden="false" customHeight="false" outlineLevel="0" collapsed="false">
      <c r="A433" s="9" t="n">
        <v>431</v>
      </c>
      <c r="B433" s="37" t="s">
        <v>947</v>
      </c>
      <c r="C433" s="37" t="s">
        <v>948</v>
      </c>
      <c r="D433" s="62" t="n">
        <v>191786</v>
      </c>
      <c r="E433" s="28" t="s">
        <v>10</v>
      </c>
      <c r="F433" s="37" t="s">
        <v>915</v>
      </c>
      <c r="G433" s="28" t="s">
        <v>12</v>
      </c>
    </row>
    <row r="434" customFormat="false" ht="38.25" hidden="false" customHeight="false" outlineLevel="0" collapsed="false">
      <c r="A434" s="9" t="n">
        <v>432</v>
      </c>
      <c r="B434" s="37" t="s">
        <v>949</v>
      </c>
      <c r="C434" s="37" t="s">
        <v>948</v>
      </c>
      <c r="D434" s="62" t="n">
        <v>975000</v>
      </c>
      <c r="E434" s="28" t="s">
        <v>10</v>
      </c>
      <c r="F434" s="37" t="s">
        <v>915</v>
      </c>
      <c r="G434" s="28" t="s">
        <v>12</v>
      </c>
    </row>
    <row r="435" customFormat="false" ht="51" hidden="false" customHeight="false" outlineLevel="0" collapsed="false">
      <c r="A435" s="9" t="n">
        <v>433</v>
      </c>
      <c r="B435" s="37" t="s">
        <v>950</v>
      </c>
      <c r="C435" s="37" t="s">
        <v>434</v>
      </c>
      <c r="D435" s="62" t="n">
        <v>127000</v>
      </c>
      <c r="E435" s="28" t="s">
        <v>10</v>
      </c>
      <c r="F435" s="37" t="s">
        <v>951</v>
      </c>
      <c r="G435" s="28" t="s">
        <v>12</v>
      </c>
    </row>
    <row r="436" customFormat="false" ht="63.75" hidden="false" customHeight="false" outlineLevel="0" collapsed="false">
      <c r="A436" s="9" t="n">
        <v>434</v>
      </c>
      <c r="B436" s="37" t="s">
        <v>952</v>
      </c>
      <c r="C436" s="37" t="s">
        <v>953</v>
      </c>
      <c r="D436" s="62" t="n">
        <v>195000</v>
      </c>
      <c r="E436" s="28" t="s">
        <v>10</v>
      </c>
      <c r="F436" s="37" t="s">
        <v>915</v>
      </c>
      <c r="G436" s="28" t="s">
        <v>12</v>
      </c>
    </row>
    <row r="437" customFormat="false" ht="38.25" hidden="false" customHeight="false" outlineLevel="0" collapsed="false">
      <c r="A437" s="9" t="n">
        <v>435</v>
      </c>
      <c r="B437" s="37" t="s">
        <v>954</v>
      </c>
      <c r="C437" s="37" t="s">
        <v>948</v>
      </c>
      <c r="D437" s="62" t="n">
        <v>14625000</v>
      </c>
      <c r="E437" s="28" t="s">
        <v>10</v>
      </c>
      <c r="F437" s="37" t="s">
        <v>915</v>
      </c>
      <c r="G437" s="28" t="s">
        <v>12</v>
      </c>
    </row>
    <row r="438" customFormat="false" ht="89.25" hidden="false" customHeight="false" outlineLevel="0" collapsed="false">
      <c r="A438" s="9" t="n">
        <v>436</v>
      </c>
      <c r="B438" s="37" t="s">
        <v>955</v>
      </c>
      <c r="C438" s="37" t="s">
        <v>956</v>
      </c>
      <c r="D438" s="62" t="n">
        <v>200000</v>
      </c>
      <c r="E438" s="28" t="s">
        <v>10</v>
      </c>
      <c r="F438" s="37" t="s">
        <v>854</v>
      </c>
      <c r="G438" s="28" t="s">
        <v>12</v>
      </c>
    </row>
    <row r="439" customFormat="false" ht="51" hidden="false" customHeight="false" outlineLevel="0" collapsed="false">
      <c r="A439" s="9" t="n">
        <v>437</v>
      </c>
      <c r="B439" s="37" t="s">
        <v>957</v>
      </c>
      <c r="C439" s="37" t="s">
        <v>958</v>
      </c>
      <c r="D439" s="62" t="n">
        <v>910000</v>
      </c>
      <c r="E439" s="28" t="s">
        <v>10</v>
      </c>
      <c r="F439" s="37" t="s">
        <v>594</v>
      </c>
      <c r="G439" s="28" t="s">
        <v>12</v>
      </c>
    </row>
    <row r="440" customFormat="false" ht="51" hidden="false" customHeight="false" outlineLevel="0" collapsed="false">
      <c r="A440" s="9" t="n">
        <v>438</v>
      </c>
      <c r="B440" s="37" t="s">
        <v>959</v>
      </c>
      <c r="C440" s="37" t="s">
        <v>960</v>
      </c>
      <c r="D440" s="62" t="n">
        <v>35295000</v>
      </c>
      <c r="E440" s="28" t="s">
        <v>10</v>
      </c>
      <c r="F440" s="37" t="s">
        <v>594</v>
      </c>
      <c r="G440" s="28" t="s">
        <v>12</v>
      </c>
    </row>
    <row r="441" customFormat="false" ht="51" hidden="false" customHeight="false" outlineLevel="0" collapsed="false">
      <c r="A441" s="9" t="n">
        <v>439</v>
      </c>
      <c r="B441" s="37" t="s">
        <v>961</v>
      </c>
      <c r="C441" s="37" t="s">
        <v>962</v>
      </c>
      <c r="D441" s="62" t="n">
        <v>195000</v>
      </c>
      <c r="E441" s="28" t="s">
        <v>10</v>
      </c>
      <c r="F441" s="37" t="s">
        <v>594</v>
      </c>
      <c r="G441" s="28" t="s">
        <v>12</v>
      </c>
    </row>
    <row r="442" customFormat="false" ht="51" hidden="false" customHeight="false" outlineLevel="0" collapsed="false">
      <c r="A442" s="9" t="n">
        <v>440</v>
      </c>
      <c r="B442" s="37" t="s">
        <v>963</v>
      </c>
      <c r="C442" s="37" t="s">
        <v>964</v>
      </c>
      <c r="D442" s="62" t="n">
        <v>975000</v>
      </c>
      <c r="E442" s="28" t="s">
        <v>10</v>
      </c>
      <c r="F442" s="37" t="s">
        <v>594</v>
      </c>
      <c r="G442" s="28" t="s">
        <v>12</v>
      </c>
    </row>
    <row r="443" customFormat="false" ht="51" hidden="false" customHeight="false" outlineLevel="0" collapsed="false">
      <c r="A443" s="9" t="n">
        <v>441</v>
      </c>
      <c r="B443" s="37" t="s">
        <v>965</v>
      </c>
      <c r="C443" s="37" t="s">
        <v>966</v>
      </c>
      <c r="D443" s="62" t="n">
        <v>170625</v>
      </c>
      <c r="E443" s="28" t="s">
        <v>10</v>
      </c>
      <c r="F443" s="37" t="s">
        <v>594</v>
      </c>
      <c r="G443" s="28" t="s">
        <v>12</v>
      </c>
    </row>
    <row r="444" customFormat="false" ht="51" hidden="false" customHeight="false" outlineLevel="0" collapsed="false">
      <c r="A444" s="9" t="n">
        <v>442</v>
      </c>
      <c r="B444" s="37" t="s">
        <v>967</v>
      </c>
      <c r="C444" s="37" t="s">
        <v>968</v>
      </c>
      <c r="D444" s="62" t="n">
        <v>1170000</v>
      </c>
      <c r="E444" s="28" t="s">
        <v>10</v>
      </c>
      <c r="F444" s="37" t="s">
        <v>915</v>
      </c>
      <c r="G444" s="28" t="s">
        <v>12</v>
      </c>
    </row>
    <row r="445" customFormat="false" ht="38.25" hidden="false" customHeight="false" outlineLevel="0" collapsed="false">
      <c r="A445" s="9" t="n">
        <v>443</v>
      </c>
      <c r="B445" s="37" t="s">
        <v>969</v>
      </c>
      <c r="C445" s="37" t="s">
        <v>970</v>
      </c>
      <c r="D445" s="62" t="n">
        <v>23384000</v>
      </c>
      <c r="E445" s="28" t="s">
        <v>10</v>
      </c>
      <c r="F445" s="37" t="s">
        <v>594</v>
      </c>
      <c r="G445" s="28" t="s">
        <v>12</v>
      </c>
    </row>
    <row r="446" customFormat="false" ht="51" hidden="false" customHeight="false" outlineLevel="0" collapsed="false">
      <c r="A446" s="9" t="n">
        <v>444</v>
      </c>
      <c r="B446" s="37" t="s">
        <v>971</v>
      </c>
      <c r="C446" s="37" t="s">
        <v>972</v>
      </c>
      <c r="D446" s="62" t="n">
        <v>1170000</v>
      </c>
      <c r="E446" s="28" t="s">
        <v>10</v>
      </c>
      <c r="F446" s="37" t="s">
        <v>915</v>
      </c>
      <c r="G446" s="28" t="s">
        <v>12</v>
      </c>
    </row>
    <row r="447" customFormat="false" ht="51" hidden="false" customHeight="false" outlineLevel="0" collapsed="false">
      <c r="A447" s="9" t="n">
        <v>445</v>
      </c>
      <c r="B447" s="37" t="s">
        <v>973</v>
      </c>
      <c r="C447" s="37" t="s">
        <v>974</v>
      </c>
      <c r="D447" s="62" t="n">
        <v>1543370.88</v>
      </c>
      <c r="E447" s="28" t="s">
        <v>10</v>
      </c>
      <c r="F447" s="37" t="s">
        <v>745</v>
      </c>
      <c r="G447" s="28" t="s">
        <v>12</v>
      </c>
    </row>
    <row r="448" customFormat="false" ht="51" hidden="false" customHeight="false" outlineLevel="0" collapsed="false">
      <c r="A448" s="9" t="n">
        <v>446</v>
      </c>
      <c r="B448" s="37" t="s">
        <v>975</v>
      </c>
      <c r="C448" s="37" t="s">
        <v>976</v>
      </c>
      <c r="D448" s="62" t="n">
        <v>1167908.22</v>
      </c>
      <c r="E448" s="28" t="s">
        <v>10</v>
      </c>
      <c r="F448" s="37" t="s">
        <v>977</v>
      </c>
      <c r="G448" s="28" t="s">
        <v>12</v>
      </c>
    </row>
    <row r="449" customFormat="false" ht="51" hidden="false" customHeight="false" outlineLevel="0" collapsed="false">
      <c r="A449" s="9" t="n">
        <v>447</v>
      </c>
      <c r="B449" s="37" t="s">
        <v>978</v>
      </c>
      <c r="C449" s="37" t="s">
        <v>979</v>
      </c>
      <c r="D449" s="62" t="n">
        <v>3510000</v>
      </c>
      <c r="E449" s="28" t="s">
        <v>10</v>
      </c>
      <c r="F449" s="37" t="s">
        <v>594</v>
      </c>
      <c r="G449" s="28" t="s">
        <v>12</v>
      </c>
    </row>
    <row r="450" customFormat="false" ht="38.25" hidden="false" customHeight="false" outlineLevel="0" collapsed="false">
      <c r="A450" s="9" t="n">
        <v>448</v>
      </c>
      <c r="B450" s="37" t="s">
        <v>980</v>
      </c>
      <c r="C450" s="37" t="s">
        <v>981</v>
      </c>
      <c r="D450" s="62" t="n">
        <v>195179</v>
      </c>
      <c r="E450" s="28" t="s">
        <v>10</v>
      </c>
      <c r="F450" s="37" t="s">
        <v>982</v>
      </c>
      <c r="G450" s="28" t="s">
        <v>12</v>
      </c>
    </row>
    <row r="451" customFormat="false" ht="38.25" hidden="false" customHeight="false" outlineLevel="0" collapsed="false">
      <c r="A451" s="9" t="n">
        <v>449</v>
      </c>
      <c r="B451" s="37" t="s">
        <v>983</v>
      </c>
      <c r="C451" s="37" t="s">
        <v>984</v>
      </c>
      <c r="D451" s="62" t="n">
        <v>26715000</v>
      </c>
      <c r="E451" s="28" t="s">
        <v>10</v>
      </c>
      <c r="F451" s="37" t="s">
        <v>863</v>
      </c>
      <c r="G451" s="28" t="s">
        <v>12</v>
      </c>
    </row>
    <row r="452" customFormat="false" ht="89.25" hidden="false" customHeight="false" outlineLevel="0" collapsed="false">
      <c r="A452" s="9" t="n">
        <v>450</v>
      </c>
      <c r="B452" s="37" t="s">
        <v>985</v>
      </c>
      <c r="C452" s="37" t="s">
        <v>986</v>
      </c>
      <c r="D452" s="62" t="n">
        <v>101101</v>
      </c>
      <c r="E452" s="28" t="s">
        <v>10</v>
      </c>
      <c r="F452" s="37" t="s">
        <v>987</v>
      </c>
      <c r="G452" s="28" t="s">
        <v>12</v>
      </c>
    </row>
    <row r="453" customFormat="false" ht="89.25" hidden="false" customHeight="false" outlineLevel="0" collapsed="false">
      <c r="A453" s="9" t="n">
        <v>451</v>
      </c>
      <c r="B453" s="37" t="s">
        <v>988</v>
      </c>
      <c r="C453" s="37" t="s">
        <v>986</v>
      </c>
      <c r="D453" s="62" t="n">
        <v>30000</v>
      </c>
      <c r="E453" s="28" t="s">
        <v>10</v>
      </c>
      <c r="F453" s="37" t="s">
        <v>987</v>
      </c>
      <c r="G453" s="28" t="s">
        <v>12</v>
      </c>
    </row>
    <row r="454" customFormat="false" ht="51" hidden="false" customHeight="false" outlineLevel="0" collapsed="false">
      <c r="A454" s="9" t="n">
        <v>452</v>
      </c>
      <c r="B454" s="37" t="s">
        <v>989</v>
      </c>
      <c r="C454" s="37" t="s">
        <v>990</v>
      </c>
      <c r="D454" s="62" t="n">
        <v>8775000</v>
      </c>
      <c r="E454" s="28" t="s">
        <v>10</v>
      </c>
      <c r="F454" s="37" t="s">
        <v>594</v>
      </c>
      <c r="G454" s="28" t="s">
        <v>12</v>
      </c>
    </row>
    <row r="455" customFormat="false" ht="51" hidden="false" customHeight="false" outlineLevel="0" collapsed="false">
      <c r="A455" s="9" t="n">
        <v>453</v>
      </c>
      <c r="B455" s="37" t="s">
        <v>991</v>
      </c>
      <c r="C455" s="37" t="s">
        <v>593</v>
      </c>
      <c r="D455" s="62" t="n">
        <v>108997</v>
      </c>
      <c r="E455" s="28" t="s">
        <v>10</v>
      </c>
      <c r="F455" s="37" t="s">
        <v>992</v>
      </c>
      <c r="G455" s="28" t="s">
        <v>12</v>
      </c>
    </row>
    <row r="456" customFormat="false" ht="153" hidden="false" customHeight="false" outlineLevel="0" collapsed="false">
      <c r="A456" s="9" t="n">
        <v>454</v>
      </c>
      <c r="B456" s="37" t="s">
        <v>993</v>
      </c>
      <c r="C456" s="37" t="s">
        <v>994</v>
      </c>
      <c r="D456" s="62" t="n">
        <v>506</v>
      </c>
      <c r="E456" s="28" t="s">
        <v>10</v>
      </c>
      <c r="F456" s="37" t="s">
        <v>995</v>
      </c>
      <c r="G456" s="28" t="s">
        <v>12</v>
      </c>
    </row>
    <row r="457" customFormat="false" ht="63.75" hidden="false" customHeight="false" outlineLevel="0" collapsed="false">
      <c r="A457" s="9" t="n">
        <v>455</v>
      </c>
      <c r="B457" s="37" t="s">
        <v>996</v>
      </c>
      <c r="C457" s="37" t="s">
        <v>997</v>
      </c>
      <c r="D457" s="62" t="n">
        <v>501150</v>
      </c>
      <c r="E457" s="28" t="s">
        <v>10</v>
      </c>
      <c r="F457" s="37" t="s">
        <v>998</v>
      </c>
      <c r="G457" s="28" t="s">
        <v>12</v>
      </c>
    </row>
    <row r="458" customFormat="false" ht="153" hidden="false" customHeight="false" outlineLevel="0" collapsed="false">
      <c r="A458" s="9" t="n">
        <v>456</v>
      </c>
      <c r="B458" s="37" t="s">
        <v>999</v>
      </c>
      <c r="C458" s="37" t="s">
        <v>994</v>
      </c>
      <c r="D458" s="62" t="n">
        <v>5351</v>
      </c>
      <c r="E458" s="28" t="s">
        <v>10</v>
      </c>
      <c r="F458" s="37" t="s">
        <v>995</v>
      </c>
      <c r="G458" s="28" t="s">
        <v>12</v>
      </c>
    </row>
    <row r="459" customFormat="false" ht="51" hidden="false" customHeight="false" outlineLevel="0" collapsed="false">
      <c r="A459" s="9" t="n">
        <v>457</v>
      </c>
      <c r="B459" s="37" t="s">
        <v>1000</v>
      </c>
      <c r="C459" s="37" t="s">
        <v>1001</v>
      </c>
      <c r="D459" s="62" t="n">
        <v>2536</v>
      </c>
      <c r="E459" s="28" t="s">
        <v>10</v>
      </c>
      <c r="F459" s="37" t="s">
        <v>1002</v>
      </c>
      <c r="G459" s="28" t="s">
        <v>12</v>
      </c>
    </row>
    <row r="460" customFormat="false" ht="51" hidden="false" customHeight="false" outlineLevel="0" collapsed="false">
      <c r="A460" s="9" t="n">
        <v>458</v>
      </c>
      <c r="B460" s="37" t="s">
        <v>1003</v>
      </c>
      <c r="C460" s="37" t="s">
        <v>1004</v>
      </c>
      <c r="D460" s="62" t="n">
        <v>123000</v>
      </c>
      <c r="E460" s="28" t="s">
        <v>10</v>
      </c>
      <c r="F460" s="37" t="s">
        <v>745</v>
      </c>
      <c r="G460" s="28" t="s">
        <v>12</v>
      </c>
    </row>
    <row r="461" customFormat="false" ht="51" hidden="false" customHeight="false" outlineLevel="0" collapsed="false">
      <c r="A461" s="9" t="n">
        <v>459</v>
      </c>
      <c r="B461" s="37" t="s">
        <v>1005</v>
      </c>
      <c r="C461" s="37" t="s">
        <v>1006</v>
      </c>
      <c r="D461" s="62" t="n">
        <v>195000</v>
      </c>
      <c r="E461" s="28" t="s">
        <v>10</v>
      </c>
      <c r="F461" s="37" t="s">
        <v>915</v>
      </c>
      <c r="G461" s="28" t="s">
        <v>12</v>
      </c>
    </row>
    <row r="462" customFormat="false" ht="38.25" hidden="false" customHeight="false" outlineLevel="0" collapsed="false">
      <c r="A462" s="9" t="n">
        <v>460</v>
      </c>
      <c r="B462" s="37" t="s">
        <v>1007</v>
      </c>
      <c r="C462" s="37" t="s">
        <v>1008</v>
      </c>
      <c r="D462" s="62" t="n">
        <v>389989</v>
      </c>
      <c r="E462" s="28" t="s">
        <v>10</v>
      </c>
      <c r="F462" s="37" t="s">
        <v>915</v>
      </c>
      <c r="G462" s="28" t="s">
        <v>12</v>
      </c>
    </row>
    <row r="463" customFormat="false" ht="63.75" hidden="false" customHeight="false" outlineLevel="0" collapsed="false">
      <c r="A463" s="9" t="n">
        <v>461</v>
      </c>
      <c r="B463" s="37" t="s">
        <v>1009</v>
      </c>
      <c r="C463" s="37" t="s">
        <v>1010</v>
      </c>
      <c r="D463" s="62" t="n">
        <v>195000</v>
      </c>
      <c r="E463" s="28" t="s">
        <v>10</v>
      </c>
      <c r="F463" s="37" t="s">
        <v>915</v>
      </c>
      <c r="G463" s="28" t="s">
        <v>12</v>
      </c>
    </row>
    <row r="464" customFormat="false" ht="178.5" hidden="false" customHeight="false" outlineLevel="0" collapsed="false">
      <c r="A464" s="9" t="n">
        <v>462</v>
      </c>
      <c r="B464" s="37" t="s">
        <v>1011</v>
      </c>
      <c r="C464" s="37" t="s">
        <v>1012</v>
      </c>
      <c r="D464" s="62" t="n">
        <v>949840.45</v>
      </c>
      <c r="E464" s="28" t="s">
        <v>10</v>
      </c>
      <c r="F464" s="37" t="s">
        <v>915</v>
      </c>
      <c r="G464" s="28" t="s">
        <v>12</v>
      </c>
    </row>
    <row r="465" customFormat="false" ht="63.75" hidden="false" customHeight="false" outlineLevel="0" collapsed="false">
      <c r="A465" s="9" t="n">
        <v>463</v>
      </c>
      <c r="B465" s="37" t="s">
        <v>1013</v>
      </c>
      <c r="C465" s="37" t="s">
        <v>1014</v>
      </c>
      <c r="D465" s="62" t="n">
        <v>3119000</v>
      </c>
      <c r="E465" s="28" t="s">
        <v>10</v>
      </c>
      <c r="F465" s="37" t="s">
        <v>745</v>
      </c>
      <c r="G465" s="28" t="s">
        <v>12</v>
      </c>
    </row>
    <row r="466" customFormat="false" ht="76.5" hidden="false" customHeight="false" outlineLevel="0" collapsed="false">
      <c r="A466" s="9" t="n">
        <v>464</v>
      </c>
      <c r="B466" s="37" t="s">
        <v>1015</v>
      </c>
      <c r="C466" s="37" t="s">
        <v>1016</v>
      </c>
      <c r="D466" s="62" t="n">
        <v>134000</v>
      </c>
      <c r="E466" s="28" t="s">
        <v>10</v>
      </c>
      <c r="F466" s="37" t="s">
        <v>854</v>
      </c>
      <c r="G466" s="28" t="s">
        <v>12</v>
      </c>
    </row>
    <row r="467" customFormat="false" ht="51" hidden="false" customHeight="false" outlineLevel="0" collapsed="false">
      <c r="A467" s="9" t="n">
        <v>465</v>
      </c>
      <c r="B467" s="37" t="s">
        <v>1017</v>
      </c>
      <c r="C467" s="37" t="s">
        <v>1018</v>
      </c>
      <c r="D467" s="62" t="n">
        <v>2340000</v>
      </c>
      <c r="E467" s="28" t="s">
        <v>10</v>
      </c>
      <c r="F467" s="37" t="s">
        <v>745</v>
      </c>
      <c r="G467" s="28" t="s">
        <v>12</v>
      </c>
    </row>
    <row r="468" customFormat="false" ht="51" hidden="false" customHeight="false" outlineLevel="0" collapsed="false">
      <c r="A468" s="9" t="n">
        <v>466</v>
      </c>
      <c r="B468" s="37" t="s">
        <v>1019</v>
      </c>
      <c r="C468" s="37" t="s">
        <v>1020</v>
      </c>
      <c r="D468" s="62" t="n">
        <v>2000</v>
      </c>
      <c r="E468" s="28" t="s">
        <v>10</v>
      </c>
      <c r="F468" s="37" t="s">
        <v>1021</v>
      </c>
      <c r="G468" s="28" t="s">
        <v>12</v>
      </c>
    </row>
    <row r="469" customFormat="false" ht="51" hidden="false" customHeight="false" outlineLevel="0" collapsed="false">
      <c r="A469" s="9" t="n">
        <v>467</v>
      </c>
      <c r="B469" s="37" t="s">
        <v>1022</v>
      </c>
      <c r="C469" s="37" t="s">
        <v>1023</v>
      </c>
      <c r="D469" s="62" t="n">
        <v>14820000</v>
      </c>
      <c r="E469" s="28" t="s">
        <v>10</v>
      </c>
      <c r="F469" s="37" t="s">
        <v>915</v>
      </c>
      <c r="G469" s="28" t="s">
        <v>12</v>
      </c>
    </row>
    <row r="470" customFormat="false" ht="89.25" hidden="false" customHeight="false" outlineLevel="0" collapsed="false">
      <c r="A470" s="9" t="n">
        <v>468</v>
      </c>
      <c r="B470" s="37" t="s">
        <v>1024</v>
      </c>
      <c r="C470" s="37" t="s">
        <v>1025</v>
      </c>
      <c r="D470" s="62" t="n">
        <v>225000</v>
      </c>
      <c r="E470" s="28" t="s">
        <v>10</v>
      </c>
      <c r="F470" s="37" t="s">
        <v>854</v>
      </c>
      <c r="G470" s="28" t="s">
        <v>12</v>
      </c>
    </row>
    <row r="471" customFormat="false" ht="50.25" hidden="false" customHeight="true" outlineLevel="0" collapsed="false">
      <c r="A471" s="9" t="n">
        <v>469</v>
      </c>
      <c r="B471" s="37" t="s">
        <v>1026</v>
      </c>
      <c r="C471" s="37" t="s">
        <v>1027</v>
      </c>
      <c r="D471" s="62" t="n">
        <v>790000</v>
      </c>
      <c r="E471" s="28" t="s">
        <v>10</v>
      </c>
      <c r="F471" s="37" t="s">
        <v>854</v>
      </c>
      <c r="G471" s="28" t="s">
        <v>12</v>
      </c>
    </row>
    <row r="472" customFormat="false" ht="50.25" hidden="false" customHeight="true" outlineLevel="0" collapsed="false">
      <c r="A472" s="9" t="n">
        <v>470</v>
      </c>
      <c r="B472" s="37" t="s">
        <v>1028</v>
      </c>
      <c r="C472" s="37" t="s">
        <v>1029</v>
      </c>
      <c r="D472" s="62" t="n">
        <v>564000</v>
      </c>
      <c r="E472" s="28" t="s">
        <v>10</v>
      </c>
      <c r="F472" s="37" t="s">
        <v>854</v>
      </c>
      <c r="G472" s="28" t="s">
        <v>12</v>
      </c>
    </row>
    <row r="473" customFormat="false" ht="38.25" hidden="false" customHeight="true" outlineLevel="0" collapsed="false">
      <c r="A473" s="9" t="n">
        <v>471</v>
      </c>
      <c r="B473" s="37" t="s">
        <v>1030</v>
      </c>
      <c r="C473" s="37" t="s">
        <v>1031</v>
      </c>
      <c r="D473" s="62" t="n">
        <v>1373000</v>
      </c>
      <c r="E473" s="28" t="s">
        <v>10</v>
      </c>
      <c r="F473" s="37" t="s">
        <v>854</v>
      </c>
      <c r="G473" s="28" t="s">
        <v>12</v>
      </c>
    </row>
    <row r="474" customFormat="false" ht="38.25" hidden="false" customHeight="false" outlineLevel="0" collapsed="false">
      <c r="A474" s="9" t="n">
        <v>472</v>
      </c>
      <c r="B474" s="37" t="s">
        <v>1032</v>
      </c>
      <c r="C474" s="37" t="s">
        <v>1033</v>
      </c>
      <c r="D474" s="62" t="n">
        <v>194317</v>
      </c>
      <c r="E474" s="28" t="s">
        <v>10</v>
      </c>
      <c r="F474" s="37" t="s">
        <v>594</v>
      </c>
      <c r="G474" s="28" t="s">
        <v>12</v>
      </c>
    </row>
  </sheetData>
  <autoFilter ref="A2:G474"/>
  <mergeCells count="1">
    <mergeCell ref="A1:G1"/>
  </mergeCells>
  <conditionalFormatting sqref="B3:B474">
    <cfRule type="expression" priority="2" aboveAverage="0" equalAverage="0" bottom="0" percent="0" rank="0" text="" dxfId="9">
      <formula>AND(COUNTIF($B$3:$B$47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20.56"/>
    <col collapsed="false" customWidth="true" hidden="false" outlineLevel="0" max="3" min="3" style="63" width="34.71"/>
    <col collapsed="false" customWidth="true" hidden="false" outlineLevel="0" max="4" min="4" style="63" width="13.99"/>
    <col collapsed="false" customWidth="true" hidden="false" outlineLevel="0" max="5" min="5" style="63" width="27.85"/>
    <col collapsed="false" customWidth="true" hidden="false" outlineLevel="0" max="6" min="6" style="63" width="35.99"/>
    <col collapsed="false" customWidth="true" hidden="false" outlineLevel="0" max="7" min="7" style="63" width="37.41"/>
    <col collapsed="false" customWidth="false" hidden="false" outlineLevel="0" max="257" min="8" style="63" width="9.14"/>
  </cols>
  <sheetData>
    <row r="1" customFormat="false" ht="38.25" hidden="false" customHeight="false" outlineLevel="0" collapsed="false">
      <c r="A1" s="64" t="s">
        <v>1</v>
      </c>
      <c r="B1" s="64" t="s">
        <v>2</v>
      </c>
      <c r="C1" s="64" t="s">
        <v>3</v>
      </c>
      <c r="D1" s="65" t="s">
        <v>4</v>
      </c>
      <c r="E1" s="66" t="s">
        <v>5</v>
      </c>
      <c r="F1" s="64" t="s">
        <v>6</v>
      </c>
      <c r="G1" s="64" t="s">
        <v>7</v>
      </c>
    </row>
    <row r="2" customFormat="false" ht="25.5" hidden="false" customHeight="false" outlineLevel="0" collapsed="false">
      <c r="A2" s="67" t="n">
        <v>1</v>
      </c>
      <c r="B2" s="18" t="s">
        <v>39</v>
      </c>
      <c r="C2" s="5" t="s">
        <v>40</v>
      </c>
      <c r="D2" s="68" t="n">
        <v>2000</v>
      </c>
      <c r="E2" s="5" t="s">
        <v>10</v>
      </c>
      <c r="F2" s="5" t="s">
        <v>41</v>
      </c>
      <c r="G2" s="5" t="s">
        <v>12</v>
      </c>
    </row>
    <row r="3" customFormat="false" ht="25.5" hidden="false" customHeight="false" outlineLevel="0" collapsed="false">
      <c r="A3" s="67" t="n">
        <v>2</v>
      </c>
      <c r="B3" s="37" t="s">
        <v>187</v>
      </c>
      <c r="C3" s="37" t="s">
        <v>1035</v>
      </c>
      <c r="D3" s="62" t="n">
        <v>700</v>
      </c>
      <c r="E3" s="28" t="s">
        <v>10</v>
      </c>
      <c r="F3" s="37" t="s">
        <v>163</v>
      </c>
      <c r="G3" s="28" t="s">
        <v>12</v>
      </c>
    </row>
    <row r="4" customFormat="false" ht="25.5" hidden="false" customHeight="false" outlineLevel="0" collapsed="false">
      <c r="A4" s="67" t="n">
        <v>3</v>
      </c>
      <c r="B4" s="69" t="s">
        <v>68</v>
      </c>
      <c r="C4" s="37" t="s">
        <v>69</v>
      </c>
      <c r="D4" s="62" t="n">
        <v>1430</v>
      </c>
      <c r="E4" s="28" t="s">
        <v>10</v>
      </c>
      <c r="F4" s="28" t="s">
        <v>50</v>
      </c>
      <c r="G4" s="28" t="s">
        <v>12</v>
      </c>
    </row>
    <row r="5" customFormat="false" ht="25.5" hidden="false" customHeight="false" outlineLevel="0" collapsed="false">
      <c r="A5" s="67" t="n">
        <v>4</v>
      </c>
      <c r="B5" s="69" t="s">
        <v>70</v>
      </c>
      <c r="C5" s="37" t="s">
        <v>71</v>
      </c>
      <c r="D5" s="62" t="n">
        <v>950</v>
      </c>
      <c r="E5" s="28" t="s">
        <v>10</v>
      </c>
      <c r="F5" s="28" t="s">
        <v>50</v>
      </c>
      <c r="G5" s="28" t="s">
        <v>12</v>
      </c>
    </row>
    <row r="6" customFormat="false" ht="25.5" hidden="false" customHeight="false" outlineLevel="0" collapsed="false">
      <c r="A6" s="67" t="n">
        <v>5</v>
      </c>
      <c r="B6" s="69" t="s">
        <v>72</v>
      </c>
      <c r="C6" s="32" t="s">
        <v>73</v>
      </c>
      <c r="D6" s="62" t="n">
        <v>953</v>
      </c>
      <c r="E6" s="28" t="s">
        <v>10</v>
      </c>
      <c r="F6" s="28" t="s">
        <v>50</v>
      </c>
      <c r="G6" s="28" t="s">
        <v>12</v>
      </c>
    </row>
    <row r="7" customFormat="false" ht="25.5" hidden="false" customHeight="false" outlineLevel="0" collapsed="false">
      <c r="A7" s="67" t="n">
        <v>6</v>
      </c>
      <c r="B7" s="69" t="s">
        <v>74</v>
      </c>
      <c r="C7" s="37" t="s">
        <v>75</v>
      </c>
      <c r="D7" s="62" t="n">
        <v>695</v>
      </c>
      <c r="E7" s="28" t="s">
        <v>10</v>
      </c>
      <c r="F7" s="28" t="s">
        <v>50</v>
      </c>
      <c r="G7" s="28" t="s">
        <v>12</v>
      </c>
    </row>
    <row r="8" customFormat="false" ht="38.25" hidden="false" customHeight="false" outlineLevel="0" collapsed="false">
      <c r="A8" s="67" t="n">
        <v>7</v>
      </c>
      <c r="B8" s="42" t="s">
        <v>76</v>
      </c>
      <c r="C8" s="37" t="s">
        <v>77</v>
      </c>
      <c r="D8" s="62" t="n">
        <v>1205</v>
      </c>
      <c r="E8" s="28" t="s">
        <v>10</v>
      </c>
      <c r="F8" s="28" t="s">
        <v>50</v>
      </c>
      <c r="G8" s="28" t="s">
        <v>12</v>
      </c>
    </row>
    <row r="9" customFormat="false" ht="25.5" hidden="false" customHeight="false" outlineLevel="0" collapsed="false">
      <c r="A9" s="67" t="n">
        <v>8</v>
      </c>
      <c r="B9" s="42" t="s">
        <v>78</v>
      </c>
      <c r="C9" s="37" t="s">
        <v>79</v>
      </c>
      <c r="D9" s="62" t="n">
        <v>1237</v>
      </c>
      <c r="E9" s="28" t="s">
        <v>10</v>
      </c>
      <c r="F9" s="28" t="s">
        <v>50</v>
      </c>
      <c r="G9" s="28" t="s">
        <v>12</v>
      </c>
    </row>
    <row r="10" customFormat="false" ht="25.5" hidden="false" customHeight="false" outlineLevel="0" collapsed="false">
      <c r="A10" s="67" t="n">
        <v>9</v>
      </c>
      <c r="B10" s="69" t="s">
        <v>80</v>
      </c>
      <c r="C10" s="32" t="s">
        <v>81</v>
      </c>
      <c r="D10" s="62" t="n">
        <v>875</v>
      </c>
      <c r="E10" s="28" t="s">
        <v>10</v>
      </c>
      <c r="F10" s="28" t="s">
        <v>50</v>
      </c>
      <c r="G10" s="28" t="s">
        <v>12</v>
      </c>
    </row>
    <row r="11" customFormat="false" ht="25.5" hidden="false" customHeight="false" outlineLevel="0" collapsed="false">
      <c r="A11" s="67" t="n">
        <v>10</v>
      </c>
      <c r="B11" s="69" t="s">
        <v>82</v>
      </c>
      <c r="C11" s="37" t="s">
        <v>83</v>
      </c>
      <c r="D11" s="62" t="n">
        <v>1141</v>
      </c>
      <c r="E11" s="28" t="s">
        <v>10</v>
      </c>
      <c r="F11" s="28" t="s">
        <v>50</v>
      </c>
      <c r="G11" s="28" t="s">
        <v>12</v>
      </c>
    </row>
    <row r="12" customFormat="false" ht="25.5" hidden="false" customHeight="false" outlineLevel="0" collapsed="false">
      <c r="A12" s="67" t="n">
        <v>11</v>
      </c>
      <c r="B12" s="69" t="s">
        <v>84</v>
      </c>
      <c r="C12" s="37" t="s">
        <v>85</v>
      </c>
      <c r="D12" s="62" t="n">
        <v>1348</v>
      </c>
      <c r="E12" s="28" t="s">
        <v>10</v>
      </c>
      <c r="F12" s="28" t="s">
        <v>50</v>
      </c>
      <c r="G12" s="28" t="s">
        <v>12</v>
      </c>
    </row>
    <row r="13" customFormat="false" ht="25.5" hidden="false" customHeight="false" outlineLevel="0" collapsed="false">
      <c r="A13" s="67" t="n">
        <v>12</v>
      </c>
      <c r="B13" s="69" t="s">
        <v>86</v>
      </c>
      <c r="C13" s="37" t="s">
        <v>87</v>
      </c>
      <c r="D13" s="62" t="n">
        <v>886</v>
      </c>
      <c r="E13" s="28" t="s">
        <v>10</v>
      </c>
      <c r="F13" s="28" t="s">
        <v>50</v>
      </c>
      <c r="G13" s="28" t="s">
        <v>12</v>
      </c>
    </row>
    <row r="14" customFormat="false" ht="25.5" hidden="false" customHeight="false" outlineLevel="0" collapsed="false">
      <c r="A14" s="67" t="n">
        <v>13</v>
      </c>
      <c r="B14" s="69" t="s">
        <v>88</v>
      </c>
      <c r="C14" s="37" t="s">
        <v>89</v>
      </c>
      <c r="D14" s="62" t="n">
        <v>1000</v>
      </c>
      <c r="E14" s="28" t="s">
        <v>10</v>
      </c>
      <c r="F14" s="28" t="s">
        <v>50</v>
      </c>
      <c r="G14" s="28" t="s">
        <v>12</v>
      </c>
    </row>
    <row r="15" customFormat="false" ht="25.5" hidden="false" customHeight="false" outlineLevel="0" collapsed="false">
      <c r="A15" s="67" t="n">
        <v>14</v>
      </c>
      <c r="B15" s="69" t="s">
        <v>90</v>
      </c>
      <c r="C15" s="37" t="s">
        <v>91</v>
      </c>
      <c r="D15" s="62" t="n">
        <v>800</v>
      </c>
      <c r="E15" s="28" t="s">
        <v>10</v>
      </c>
      <c r="F15" s="28" t="s">
        <v>50</v>
      </c>
      <c r="G15" s="28" t="s">
        <v>12</v>
      </c>
    </row>
    <row r="16" customFormat="false" ht="25.5" hidden="false" customHeight="false" outlineLevel="0" collapsed="false">
      <c r="A16" s="67" t="n">
        <v>15</v>
      </c>
      <c r="B16" s="69" t="s">
        <v>94</v>
      </c>
      <c r="C16" s="37" t="s">
        <v>95</v>
      </c>
      <c r="D16" s="62" t="n">
        <v>87</v>
      </c>
      <c r="E16" s="28" t="s">
        <v>10</v>
      </c>
      <c r="F16" s="28" t="s">
        <v>50</v>
      </c>
      <c r="G16" s="28" t="s">
        <v>12</v>
      </c>
    </row>
    <row r="17" customFormat="false" ht="38.25" hidden="false" customHeight="false" outlineLevel="0" collapsed="false">
      <c r="A17" s="67" t="n">
        <v>16</v>
      </c>
      <c r="B17" s="69" t="s">
        <v>98</v>
      </c>
      <c r="C17" s="32" t="s">
        <v>99</v>
      </c>
      <c r="D17" s="62" t="n">
        <v>541</v>
      </c>
      <c r="E17" s="28" t="s">
        <v>10</v>
      </c>
      <c r="F17" s="28" t="s">
        <v>50</v>
      </c>
      <c r="G17" s="28" t="s">
        <v>12</v>
      </c>
    </row>
    <row r="18" customFormat="false" ht="38.25" hidden="false" customHeight="false" outlineLevel="0" collapsed="false">
      <c r="A18" s="67" t="n">
        <v>17</v>
      </c>
      <c r="B18" s="37" t="s">
        <v>100</v>
      </c>
      <c r="C18" s="37" t="s">
        <v>101</v>
      </c>
      <c r="D18" s="62" t="n">
        <v>510</v>
      </c>
      <c r="E18" s="28" t="s">
        <v>10</v>
      </c>
      <c r="F18" s="37" t="s">
        <v>102</v>
      </c>
      <c r="G18" s="28" t="s">
        <v>12</v>
      </c>
    </row>
    <row r="19" customFormat="false" ht="38.25" hidden="false" customHeight="false" outlineLevel="0" collapsed="false">
      <c r="A19" s="67" t="n">
        <v>18</v>
      </c>
      <c r="B19" s="37" t="s">
        <v>106</v>
      </c>
      <c r="C19" s="37" t="s">
        <v>107</v>
      </c>
      <c r="D19" s="62" t="n">
        <v>500</v>
      </c>
      <c r="E19" s="28" t="s">
        <v>10</v>
      </c>
      <c r="F19" s="37" t="s">
        <v>108</v>
      </c>
      <c r="G19" s="28" t="s">
        <v>12</v>
      </c>
    </row>
    <row r="20" customFormat="false" ht="51" hidden="false" customHeight="false" outlineLevel="0" collapsed="false">
      <c r="A20" s="67" t="n">
        <v>19</v>
      </c>
      <c r="B20" s="37" t="s">
        <v>111</v>
      </c>
      <c r="C20" s="37" t="s">
        <v>112</v>
      </c>
      <c r="D20" s="62" t="n">
        <v>1000</v>
      </c>
      <c r="E20" s="28" t="s">
        <v>10</v>
      </c>
      <c r="F20" s="37" t="s">
        <v>108</v>
      </c>
      <c r="G20" s="28" t="s">
        <v>12</v>
      </c>
    </row>
    <row r="21" customFormat="false" ht="38.25" hidden="false" customHeight="false" outlineLevel="0" collapsed="false">
      <c r="A21" s="67" t="n">
        <v>20</v>
      </c>
      <c r="B21" s="37" t="s">
        <v>113</v>
      </c>
      <c r="C21" s="37" t="s">
        <v>114</v>
      </c>
      <c r="D21" s="62" t="n">
        <v>500</v>
      </c>
      <c r="E21" s="28" t="s">
        <v>10</v>
      </c>
      <c r="F21" s="37" t="s">
        <v>108</v>
      </c>
      <c r="G21" s="28" t="s">
        <v>12</v>
      </c>
    </row>
    <row r="22" customFormat="false" ht="38.25" hidden="false" customHeight="false" outlineLevel="0" collapsed="false">
      <c r="A22" s="67" t="n">
        <v>21</v>
      </c>
      <c r="B22" s="37" t="s">
        <v>115</v>
      </c>
      <c r="C22" s="37" t="s">
        <v>116</v>
      </c>
      <c r="D22" s="62" t="n">
        <v>500</v>
      </c>
      <c r="E22" s="28" t="s">
        <v>10</v>
      </c>
      <c r="F22" s="37" t="s">
        <v>108</v>
      </c>
      <c r="G22" s="28" t="s">
        <v>12</v>
      </c>
    </row>
    <row r="23" customFormat="false" ht="51" hidden="false" customHeight="false" outlineLevel="0" collapsed="false">
      <c r="A23" s="67" t="n">
        <v>22</v>
      </c>
      <c r="B23" s="37" t="s">
        <v>117</v>
      </c>
      <c r="C23" s="37" t="s">
        <v>118</v>
      </c>
      <c r="D23" s="62" t="n">
        <v>600</v>
      </c>
      <c r="E23" s="28" t="s">
        <v>10</v>
      </c>
      <c r="F23" s="37" t="s">
        <v>108</v>
      </c>
      <c r="G23" s="28" t="s">
        <v>12</v>
      </c>
    </row>
    <row r="24" customFormat="false" ht="51" hidden="false" customHeight="false" outlineLevel="0" collapsed="false">
      <c r="A24" s="67" t="n">
        <v>23</v>
      </c>
      <c r="B24" s="37" t="s">
        <v>119</v>
      </c>
      <c r="C24" s="37" t="s">
        <v>120</v>
      </c>
      <c r="D24" s="62" t="n">
        <v>500</v>
      </c>
      <c r="E24" s="28" t="s">
        <v>10</v>
      </c>
      <c r="F24" s="37" t="s">
        <v>108</v>
      </c>
      <c r="G24" s="28" t="s">
        <v>12</v>
      </c>
    </row>
    <row r="25" customFormat="false" ht="51" hidden="false" customHeight="false" outlineLevel="0" collapsed="false">
      <c r="A25" s="67" t="n">
        <v>24</v>
      </c>
      <c r="B25" s="37" t="s">
        <v>121</v>
      </c>
      <c r="C25" s="37" t="s">
        <v>122</v>
      </c>
      <c r="D25" s="62" t="n">
        <v>1000</v>
      </c>
      <c r="E25" s="28" t="s">
        <v>10</v>
      </c>
      <c r="F25" s="37" t="s">
        <v>108</v>
      </c>
      <c r="G25" s="28" t="s">
        <v>12</v>
      </c>
    </row>
    <row r="26" customFormat="false" ht="51" hidden="false" customHeight="false" outlineLevel="0" collapsed="false">
      <c r="A26" s="67" t="n">
        <v>25</v>
      </c>
      <c r="B26" s="37" t="s">
        <v>123</v>
      </c>
      <c r="C26" s="37" t="s">
        <v>124</v>
      </c>
      <c r="D26" s="62" t="n">
        <v>700</v>
      </c>
      <c r="E26" s="28" t="s">
        <v>10</v>
      </c>
      <c r="F26" s="37" t="s">
        <v>108</v>
      </c>
      <c r="G26" s="28" t="s">
        <v>12</v>
      </c>
    </row>
    <row r="27" customFormat="false" ht="38.25" hidden="false" customHeight="false" outlineLevel="0" collapsed="false">
      <c r="A27" s="67" t="n">
        <v>26</v>
      </c>
      <c r="B27" s="37" t="s">
        <v>125</v>
      </c>
      <c r="C27" s="37" t="s">
        <v>126</v>
      </c>
      <c r="D27" s="62" t="n">
        <v>1400</v>
      </c>
      <c r="E27" s="28" t="s">
        <v>10</v>
      </c>
      <c r="F27" s="37" t="s">
        <v>108</v>
      </c>
      <c r="G27" s="28" t="s">
        <v>12</v>
      </c>
    </row>
    <row r="28" customFormat="false" ht="38.25" hidden="false" customHeight="false" outlineLevel="0" collapsed="false">
      <c r="A28" s="67" t="n">
        <v>27</v>
      </c>
      <c r="B28" s="37" t="s">
        <v>127</v>
      </c>
      <c r="C28" s="37" t="s">
        <v>128</v>
      </c>
      <c r="D28" s="62" t="n">
        <v>600</v>
      </c>
      <c r="E28" s="28" t="s">
        <v>10</v>
      </c>
      <c r="F28" s="37" t="s">
        <v>102</v>
      </c>
      <c r="G28" s="28" t="s">
        <v>12</v>
      </c>
    </row>
    <row r="29" customFormat="false" ht="38.25" hidden="false" customHeight="false" outlineLevel="0" collapsed="false">
      <c r="A29" s="67" t="n">
        <v>28</v>
      </c>
      <c r="B29" s="37" t="s">
        <v>129</v>
      </c>
      <c r="C29" s="37" t="s">
        <v>130</v>
      </c>
      <c r="D29" s="62" t="n">
        <v>510</v>
      </c>
      <c r="E29" s="28" t="s">
        <v>10</v>
      </c>
      <c r="F29" s="37" t="s">
        <v>105</v>
      </c>
      <c r="G29" s="28" t="s">
        <v>12</v>
      </c>
    </row>
    <row r="30" customFormat="false" ht="38.25" hidden="false" customHeight="false" outlineLevel="0" collapsed="false">
      <c r="A30" s="67" t="n">
        <v>29</v>
      </c>
      <c r="B30" s="37" t="s">
        <v>131</v>
      </c>
      <c r="C30" s="37" t="s">
        <v>132</v>
      </c>
      <c r="D30" s="62" t="n">
        <v>510</v>
      </c>
      <c r="E30" s="28" t="s">
        <v>10</v>
      </c>
      <c r="F30" s="37" t="s">
        <v>102</v>
      </c>
      <c r="G30" s="28" t="s">
        <v>12</v>
      </c>
    </row>
    <row r="31" customFormat="false" ht="51" hidden="false" customHeight="false" outlineLevel="0" collapsed="false">
      <c r="A31" s="67" t="n">
        <v>30</v>
      </c>
      <c r="B31" s="37" t="s">
        <v>133</v>
      </c>
      <c r="C31" s="37" t="s">
        <v>134</v>
      </c>
      <c r="D31" s="62" t="n">
        <v>700</v>
      </c>
      <c r="E31" s="28" t="s">
        <v>10</v>
      </c>
      <c r="F31" s="37" t="s">
        <v>102</v>
      </c>
      <c r="G31" s="28" t="s">
        <v>12</v>
      </c>
    </row>
    <row r="32" customFormat="false" ht="25.5" hidden="false" customHeight="false" outlineLevel="0" collapsed="false">
      <c r="A32" s="67" t="n">
        <v>31</v>
      </c>
      <c r="B32" s="37" t="s">
        <v>135</v>
      </c>
      <c r="C32" s="37" t="s">
        <v>136</v>
      </c>
      <c r="D32" s="62" t="n">
        <v>500</v>
      </c>
      <c r="E32" s="28" t="s">
        <v>10</v>
      </c>
      <c r="F32" s="37" t="s">
        <v>102</v>
      </c>
      <c r="G32" s="28" t="s">
        <v>12</v>
      </c>
    </row>
    <row r="33" customFormat="false" ht="51" hidden="false" customHeight="false" outlineLevel="0" collapsed="false">
      <c r="A33" s="67" t="n">
        <v>32</v>
      </c>
      <c r="B33" s="37" t="s">
        <v>137</v>
      </c>
      <c r="C33" s="37" t="s">
        <v>138</v>
      </c>
      <c r="D33" s="62" t="n">
        <v>500</v>
      </c>
      <c r="E33" s="28" t="s">
        <v>10</v>
      </c>
      <c r="F33" s="37" t="s">
        <v>102</v>
      </c>
      <c r="G33" s="28" t="s">
        <v>12</v>
      </c>
    </row>
    <row r="34" customFormat="false" ht="51" hidden="false" customHeight="false" outlineLevel="0" collapsed="false">
      <c r="A34" s="67" t="n">
        <v>33</v>
      </c>
      <c r="B34" s="37" t="s">
        <v>139</v>
      </c>
      <c r="C34" s="37" t="s">
        <v>140</v>
      </c>
      <c r="D34" s="62" t="n">
        <v>500</v>
      </c>
      <c r="E34" s="28" t="s">
        <v>10</v>
      </c>
      <c r="F34" s="37" t="s">
        <v>108</v>
      </c>
      <c r="G34" s="28" t="s">
        <v>12</v>
      </c>
    </row>
    <row r="35" customFormat="false" ht="38.25" hidden="false" customHeight="false" outlineLevel="0" collapsed="false">
      <c r="A35" s="67" t="n">
        <v>34</v>
      </c>
      <c r="B35" s="37" t="s">
        <v>141</v>
      </c>
      <c r="C35" s="37" t="s">
        <v>142</v>
      </c>
      <c r="D35" s="62" t="n">
        <v>62</v>
      </c>
      <c r="E35" s="28" t="s">
        <v>10</v>
      </c>
      <c r="F35" s="37" t="s">
        <v>102</v>
      </c>
      <c r="G35" s="28" t="s">
        <v>12</v>
      </c>
    </row>
    <row r="36" customFormat="false" ht="38.25" hidden="false" customHeight="false" outlineLevel="0" collapsed="false">
      <c r="A36" s="67" t="n">
        <v>35</v>
      </c>
      <c r="B36" s="37" t="s">
        <v>143</v>
      </c>
      <c r="C36" s="37" t="s">
        <v>144</v>
      </c>
      <c r="D36" s="62" t="n">
        <v>700</v>
      </c>
      <c r="E36" s="28" t="s">
        <v>10</v>
      </c>
      <c r="F36" s="37" t="s">
        <v>102</v>
      </c>
      <c r="G36" s="28" t="s">
        <v>12</v>
      </c>
    </row>
    <row r="37" customFormat="false" ht="25.5" hidden="false" customHeight="false" outlineLevel="0" collapsed="false">
      <c r="A37" s="67" t="n">
        <v>36</v>
      </c>
      <c r="B37" s="37" t="s">
        <v>145</v>
      </c>
      <c r="C37" s="37" t="s">
        <v>146</v>
      </c>
      <c r="D37" s="62" t="n">
        <v>500</v>
      </c>
      <c r="E37" s="28" t="s">
        <v>10</v>
      </c>
      <c r="F37" s="37" t="s">
        <v>147</v>
      </c>
      <c r="G37" s="28" t="s">
        <v>12</v>
      </c>
    </row>
    <row r="38" customFormat="false" ht="38.25" hidden="false" customHeight="false" outlineLevel="0" collapsed="false">
      <c r="A38" s="67" t="n">
        <v>37</v>
      </c>
      <c r="B38" s="37" t="s">
        <v>148</v>
      </c>
      <c r="C38" s="37" t="s">
        <v>149</v>
      </c>
      <c r="D38" s="62" t="n">
        <v>700</v>
      </c>
      <c r="E38" s="28" t="s">
        <v>10</v>
      </c>
      <c r="F38" s="37" t="s">
        <v>102</v>
      </c>
      <c r="G38" s="28" t="s">
        <v>12</v>
      </c>
    </row>
    <row r="39" customFormat="false" ht="38.25" hidden="false" customHeight="false" outlineLevel="0" collapsed="false">
      <c r="A39" s="67" t="n">
        <v>38</v>
      </c>
      <c r="B39" s="37" t="s">
        <v>150</v>
      </c>
      <c r="C39" s="37" t="s">
        <v>151</v>
      </c>
      <c r="D39" s="62" t="n">
        <v>600</v>
      </c>
      <c r="E39" s="28" t="s">
        <v>10</v>
      </c>
      <c r="F39" s="37" t="s">
        <v>102</v>
      </c>
      <c r="G39" s="28" t="s">
        <v>12</v>
      </c>
    </row>
    <row r="40" customFormat="false" ht="38.25" hidden="false" customHeight="false" outlineLevel="0" collapsed="false">
      <c r="A40" s="67" t="n">
        <v>39</v>
      </c>
      <c r="B40" s="37" t="s">
        <v>154</v>
      </c>
      <c r="C40" s="37" t="s">
        <v>155</v>
      </c>
      <c r="D40" s="62" t="n">
        <v>600</v>
      </c>
      <c r="E40" s="28" t="s">
        <v>10</v>
      </c>
      <c r="F40" s="37" t="s">
        <v>108</v>
      </c>
      <c r="G40" s="28" t="s">
        <v>12</v>
      </c>
    </row>
    <row r="41" customFormat="false" ht="51" hidden="false" customHeight="false" outlineLevel="0" collapsed="false">
      <c r="A41" s="67" t="n">
        <v>40</v>
      </c>
      <c r="B41" s="70" t="s">
        <v>518</v>
      </c>
      <c r="C41" s="37" t="s">
        <v>519</v>
      </c>
      <c r="D41" s="71" t="n">
        <v>600</v>
      </c>
      <c r="E41" s="28" t="s">
        <v>10</v>
      </c>
      <c r="F41" s="67" t="s">
        <v>520</v>
      </c>
      <c r="G41" s="28" t="s">
        <v>12</v>
      </c>
    </row>
    <row r="42" customFormat="false" ht="38.25" hidden="false" customHeight="false" outlineLevel="0" collapsed="false">
      <c r="A42" s="67" t="n">
        <v>41</v>
      </c>
      <c r="B42" s="69" t="s">
        <v>1036</v>
      </c>
      <c r="C42" s="32" t="s">
        <v>1037</v>
      </c>
      <c r="D42" s="72" t="n">
        <v>750</v>
      </c>
      <c r="E42" s="28" t="s">
        <v>10</v>
      </c>
      <c r="F42" s="5" t="s">
        <v>50</v>
      </c>
      <c r="G42" s="28" t="s">
        <v>12</v>
      </c>
      <c r="I42" s="63" t="s">
        <v>1038</v>
      </c>
    </row>
    <row r="43" customFormat="false" ht="51" hidden="false" customHeight="false" outlineLevel="0" collapsed="false">
      <c r="A43" s="67" t="n">
        <v>42</v>
      </c>
      <c r="B43" s="69" t="s">
        <v>1039</v>
      </c>
      <c r="C43" s="32" t="s">
        <v>1040</v>
      </c>
      <c r="D43" s="72" t="n">
        <v>1500</v>
      </c>
      <c r="E43" s="28" t="s">
        <v>10</v>
      </c>
      <c r="F43" s="5" t="s">
        <v>50</v>
      </c>
      <c r="G43" s="28" t="s">
        <v>12</v>
      </c>
    </row>
    <row r="44" customFormat="false" ht="38.25" hidden="false" customHeight="false" outlineLevel="0" collapsed="false">
      <c r="A44" s="67" t="n">
        <v>43</v>
      </c>
      <c r="B44" s="69" t="s">
        <v>1041</v>
      </c>
      <c r="C44" s="5" t="s">
        <v>1042</v>
      </c>
      <c r="D44" s="72" t="n">
        <v>698</v>
      </c>
      <c r="E44" s="28" t="s">
        <v>10</v>
      </c>
      <c r="F44" s="5" t="s">
        <v>50</v>
      </c>
      <c r="G44" s="28" t="s">
        <v>12</v>
      </c>
    </row>
    <row r="45" customFormat="false" ht="51" hidden="false" customHeight="false" outlineLevel="0" collapsed="false">
      <c r="A45" s="67" t="n">
        <v>44</v>
      </c>
      <c r="B45" s="69" t="s">
        <v>1043</v>
      </c>
      <c r="C45" s="32" t="s">
        <v>1044</v>
      </c>
      <c r="D45" s="72" t="n">
        <v>624</v>
      </c>
      <c r="E45" s="28" t="s">
        <v>10</v>
      </c>
      <c r="F45" s="5" t="s">
        <v>50</v>
      </c>
      <c r="G45" s="28" t="s">
        <v>12</v>
      </c>
    </row>
    <row r="46" customFormat="false" ht="51" hidden="false" customHeight="false" outlineLevel="0" collapsed="false">
      <c r="A46" s="67" t="n">
        <v>45</v>
      </c>
      <c r="B46" s="69" t="s">
        <v>1045</v>
      </c>
      <c r="C46" s="5" t="s">
        <v>1046</v>
      </c>
      <c r="D46" s="72" t="n">
        <v>681</v>
      </c>
      <c r="E46" s="28" t="s">
        <v>10</v>
      </c>
      <c r="F46" s="5" t="s">
        <v>50</v>
      </c>
      <c r="G46" s="28" t="s">
        <v>12</v>
      </c>
    </row>
    <row r="47" customFormat="false" ht="38.25" hidden="false" customHeight="false" outlineLevel="0" collapsed="false">
      <c r="A47" s="67" t="n">
        <v>46</v>
      </c>
      <c r="B47" s="73" t="s">
        <v>1047</v>
      </c>
      <c r="C47" s="5" t="s">
        <v>1048</v>
      </c>
      <c r="D47" s="72" t="n">
        <v>608</v>
      </c>
      <c r="E47" s="28" t="s">
        <v>10</v>
      </c>
      <c r="F47" s="5" t="s">
        <v>50</v>
      </c>
      <c r="G47" s="28" t="s">
        <v>12</v>
      </c>
    </row>
    <row r="48" customFormat="false" ht="25.5" hidden="false" customHeight="false" outlineLevel="0" collapsed="false">
      <c r="A48" s="67" t="n">
        <v>47</v>
      </c>
      <c r="B48" s="73" t="s">
        <v>64</v>
      </c>
      <c r="C48" s="5" t="s">
        <v>1049</v>
      </c>
      <c r="D48" s="72" t="n">
        <v>459</v>
      </c>
      <c r="E48" s="28" t="s">
        <v>10</v>
      </c>
      <c r="F48" s="5" t="s">
        <v>50</v>
      </c>
      <c r="G48" s="28" t="s">
        <v>12</v>
      </c>
    </row>
    <row r="49" customFormat="false" ht="38.25" hidden="false" customHeight="false" outlineLevel="0" collapsed="false">
      <c r="A49" s="67" t="n">
        <v>48</v>
      </c>
      <c r="B49" s="73" t="s">
        <v>1050</v>
      </c>
      <c r="C49" s="5" t="s">
        <v>1051</v>
      </c>
      <c r="D49" s="72" t="n">
        <v>322</v>
      </c>
      <c r="E49" s="28" t="s">
        <v>10</v>
      </c>
      <c r="F49" s="5" t="s">
        <v>50</v>
      </c>
      <c r="G49" s="28" t="s">
        <v>12</v>
      </c>
    </row>
    <row r="50" customFormat="false" ht="25.5" hidden="false" customHeight="false" outlineLevel="0" collapsed="false">
      <c r="A50" s="67" t="n">
        <v>49</v>
      </c>
      <c r="B50" s="73" t="s">
        <v>1052</v>
      </c>
      <c r="C50" s="5" t="s">
        <v>1053</v>
      </c>
      <c r="D50" s="72" t="n">
        <v>317</v>
      </c>
      <c r="E50" s="28" t="s">
        <v>10</v>
      </c>
      <c r="F50" s="5" t="s">
        <v>50</v>
      </c>
      <c r="G50" s="28" t="s">
        <v>12</v>
      </c>
    </row>
    <row r="51" customFormat="false" ht="25.5" hidden="false" customHeight="false" outlineLevel="0" collapsed="false">
      <c r="A51" s="67" t="n">
        <v>50</v>
      </c>
      <c r="B51" s="73" t="s">
        <v>1054</v>
      </c>
      <c r="C51" s="5" t="s">
        <v>1055</v>
      </c>
      <c r="D51" s="72" t="n">
        <v>244</v>
      </c>
      <c r="E51" s="28" t="s">
        <v>10</v>
      </c>
      <c r="F51" s="5" t="s">
        <v>50</v>
      </c>
      <c r="G51" s="28" t="s">
        <v>12</v>
      </c>
    </row>
    <row r="52" customFormat="false" ht="38.25" hidden="false" customHeight="false" outlineLevel="0" collapsed="false">
      <c r="A52" s="67" t="n">
        <v>51</v>
      </c>
      <c r="B52" s="73" t="s">
        <v>1056</v>
      </c>
      <c r="C52" s="5" t="s">
        <v>1057</v>
      </c>
      <c r="D52" s="72" t="n">
        <v>244</v>
      </c>
      <c r="E52" s="28" t="s">
        <v>10</v>
      </c>
      <c r="F52" s="5" t="s">
        <v>50</v>
      </c>
      <c r="G52" s="28" t="s">
        <v>12</v>
      </c>
    </row>
    <row r="53" customFormat="false" ht="25.5" hidden="false" customHeight="false" outlineLevel="0" collapsed="false">
      <c r="A53" s="67" t="n">
        <v>52</v>
      </c>
      <c r="B53" s="73" t="s">
        <v>1058</v>
      </c>
      <c r="C53" s="5" t="s">
        <v>1059</v>
      </c>
      <c r="D53" s="72" t="n">
        <v>244</v>
      </c>
      <c r="E53" s="28" t="s">
        <v>10</v>
      </c>
      <c r="F53" s="5" t="s">
        <v>50</v>
      </c>
      <c r="G53" s="28" t="s">
        <v>12</v>
      </c>
    </row>
    <row r="54" customFormat="false" ht="25.5" hidden="false" customHeight="false" outlineLevel="0" collapsed="false">
      <c r="A54" s="67" t="n">
        <v>53</v>
      </c>
      <c r="B54" s="74" t="s">
        <v>53</v>
      </c>
      <c r="C54" s="44" t="s">
        <v>54</v>
      </c>
      <c r="D54" s="75" t="n">
        <v>600</v>
      </c>
      <c r="E54" s="44" t="s">
        <v>10</v>
      </c>
      <c r="F54" s="44" t="s">
        <v>50</v>
      </c>
      <c r="G54" s="44" t="s">
        <v>12</v>
      </c>
    </row>
    <row r="55" customFormat="false" ht="38.25" hidden="false" customHeight="false" outlineLevel="0" collapsed="false">
      <c r="A55" s="67" t="n">
        <v>54</v>
      </c>
      <c r="B55" s="76" t="s">
        <v>23</v>
      </c>
      <c r="C55" s="77" t="s">
        <v>24</v>
      </c>
      <c r="D55" s="77" t="n">
        <v>736</v>
      </c>
      <c r="E55" s="77" t="s">
        <v>10</v>
      </c>
      <c r="F55" s="77" t="s">
        <v>25</v>
      </c>
      <c r="G55" s="25" t="s">
        <v>12</v>
      </c>
    </row>
    <row r="56" customFormat="false" ht="25.5" hidden="false" customHeight="false" outlineLevel="0" collapsed="false">
      <c r="A56" s="67" t="n">
        <v>55</v>
      </c>
      <c r="B56" s="78" t="s">
        <v>55</v>
      </c>
      <c r="C56" s="35" t="s">
        <v>56</v>
      </c>
      <c r="D56" s="41" t="n">
        <v>978</v>
      </c>
      <c r="E56" s="35" t="s">
        <v>10</v>
      </c>
      <c r="F56" s="35" t="s">
        <v>50</v>
      </c>
      <c r="G56" s="35" t="s">
        <v>12</v>
      </c>
    </row>
    <row r="57" customFormat="false" ht="38.25" hidden="false" customHeight="false" outlineLevel="0" collapsed="false">
      <c r="A57" s="67" t="n">
        <v>56</v>
      </c>
      <c r="B57" s="79" t="s">
        <v>57</v>
      </c>
      <c r="C57" s="80" t="s">
        <v>58</v>
      </c>
      <c r="D57" s="41" t="n">
        <v>604</v>
      </c>
      <c r="E57" s="35" t="s">
        <v>10</v>
      </c>
      <c r="F57" s="35" t="s">
        <v>50</v>
      </c>
      <c r="G57" s="41" t="s">
        <v>59</v>
      </c>
    </row>
    <row r="58" customFormat="false" ht="38.25" hidden="false" customHeight="false" outlineLevel="0" collapsed="false">
      <c r="A58" s="67" t="n">
        <v>57</v>
      </c>
      <c r="B58" s="81" t="s">
        <v>60</v>
      </c>
      <c r="C58" s="80" t="s">
        <v>61</v>
      </c>
      <c r="D58" s="41" t="n">
        <v>948</v>
      </c>
      <c r="E58" s="35" t="s">
        <v>10</v>
      </c>
      <c r="F58" s="35" t="s">
        <v>50</v>
      </c>
      <c r="G58" s="41" t="s">
        <v>59</v>
      </c>
    </row>
    <row r="59" customFormat="false" ht="38.25" hidden="false" customHeight="false" outlineLevel="0" collapsed="false">
      <c r="A59" s="67" t="n">
        <v>58</v>
      </c>
      <c r="B59" s="81" t="s">
        <v>62</v>
      </c>
      <c r="C59" s="80" t="s">
        <v>63</v>
      </c>
      <c r="D59" s="41" t="n">
        <v>1123</v>
      </c>
      <c r="E59" s="35" t="s">
        <v>10</v>
      </c>
      <c r="F59" s="35" t="s">
        <v>50</v>
      </c>
      <c r="G59" s="41" t="s">
        <v>59</v>
      </c>
    </row>
    <row r="60" customFormat="false" ht="25.5" hidden="false" customHeight="false" outlineLevel="0" collapsed="false">
      <c r="A60" s="67" t="n">
        <v>59</v>
      </c>
      <c r="B60" s="80" t="s">
        <v>1060</v>
      </c>
      <c r="C60" s="80" t="s">
        <v>65</v>
      </c>
      <c r="D60" s="41" t="n">
        <v>1075</v>
      </c>
      <c r="E60" s="35" t="s">
        <v>10</v>
      </c>
      <c r="F60" s="35" t="s">
        <v>50</v>
      </c>
      <c r="G60" s="41" t="s">
        <v>59</v>
      </c>
    </row>
    <row r="61" customFormat="false" ht="38.25" hidden="false" customHeight="false" outlineLevel="0" collapsed="false">
      <c r="A61" s="67" t="n">
        <v>60</v>
      </c>
      <c r="B61" s="79" t="s">
        <v>66</v>
      </c>
      <c r="C61" s="80" t="s">
        <v>67</v>
      </c>
      <c r="D61" s="41" t="n">
        <v>1789</v>
      </c>
      <c r="E61" s="35" t="s">
        <v>10</v>
      </c>
      <c r="F61" s="35" t="s">
        <v>50</v>
      </c>
      <c r="G61" s="41" t="s">
        <v>59</v>
      </c>
    </row>
  </sheetData>
  <autoFilter ref="A1:G61"/>
  <conditionalFormatting sqref="B2">
    <cfRule type="expression" priority="2" aboveAverage="0" equalAverage="0" bottom="0" percent="0" rank="0" text="" dxfId="10">
      <formula>AND(COUNTIF($B$2:$B$2,B2)&gt;1,NOT(ISBLANK(B2)))</formula>
    </cfRule>
  </conditionalFormatting>
  <conditionalFormatting sqref="B18:B41">
    <cfRule type="expression" priority="3" aboveAverage="0" equalAverage="0" bottom="0" percent="0" rank="0" text="" dxfId="11">
      <formula>AND(COUNTIF($B$18:$B$41,B18)&gt;1,NOT(ISBLANK(B18)))</formula>
    </cfRule>
  </conditionalFormatting>
  <conditionalFormatting sqref="B3">
    <cfRule type="expression" priority="4" aboveAverage="0" equalAverage="0" bottom="0" percent="0" rank="0" text="" dxfId="12">
      <formula>AND(COUNTIF($B$3:$B$3,B3)&gt;1,NOT(ISBLANK(B3)))</formula>
    </cfRule>
  </conditionalFormatting>
  <conditionalFormatting sqref="C45">
    <cfRule type="expression" priority="5" aboveAverage="0" equalAverage="0" bottom="0" percent="0" rank="0" text="" dxfId="13">
      <formula>AND(COUNTIF($C$45:$C$45,C45)&gt;1,NOT(ISBLANK(C45)))</formula>
    </cfRule>
  </conditionalFormatting>
  <conditionalFormatting sqref="C43">
    <cfRule type="expression" priority="6" aboveAverage="0" equalAverage="0" bottom="0" percent="0" rank="0" text="" dxfId="14">
      <formula>AND(COUNTIF($C$43:$C$43,C43)&gt;1,NOT(ISBLANK(C43)))</formula>
    </cfRule>
  </conditionalFormatting>
  <conditionalFormatting sqref="B42">
    <cfRule type="expression" priority="7" aboveAverage="0" equalAverage="0" bottom="0" percent="0" rank="0" text="" dxfId="15">
      <formula>AND(COUNTIF($B$42:$B$42,B42)&gt;1,NOT(ISBLANK(B42)))</formula>
    </cfRule>
  </conditionalFormatting>
  <conditionalFormatting sqref="B43:B46">
    <cfRule type="expression" priority="8" aboveAverage="0" equalAverage="0" bottom="0" percent="0" rank="0" text="" dxfId="16">
      <formula>AND(COUNTIF($B$43:$B$46,B43)&gt;1,NOT(ISBLANK(B43)))</formula>
    </cfRule>
  </conditionalFormatting>
  <conditionalFormatting sqref="B54">
    <cfRule type="expression" priority="9" aboveAverage="0" equalAverage="0" bottom="0" percent="0" rank="0" text="" dxfId="17">
      <formula>AND(COUNTIF($B$54:$B$54,B54)&gt;1,NOT(ISBLANK(B54)))</formula>
    </cfRule>
  </conditionalFormatting>
  <conditionalFormatting sqref="B55">
    <cfRule type="expression" priority="10" aboveAverage="0" equalAverage="0" bottom="0" percent="0" rank="0" text="" dxfId="18">
      <formula>AND(COUNTIF($B$55:$B$55,B55)&gt;1,NOT(ISBLANK(B55)))</formula>
    </cfRule>
  </conditionalFormatting>
  <conditionalFormatting sqref="B56:B61">
    <cfRule type="expression" priority="11" aboveAverage="0" equalAverage="0" bottom="0" percent="0" rank="0" text="" dxfId="19">
      <formula>AND(COUNTIF($B$56:$B$61,B56)&gt;1,NOT(ISBLANK(B56)))</formula>
    </cfRule>
  </conditionalFormatting>
  <conditionalFormatting sqref="B4:B17">
    <cfRule type="expression" priority="12" aboveAverage="0" equalAverage="0" bottom="0" percent="0" rank="0" text="" dxfId="20">
      <formula>AND(COUNTIF($B$4:$B$17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4"/>
    </sheetView>
  </sheetViews>
  <sheetFormatPr defaultColWidth="52.84765625" defaultRowHeight="12.75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82" width="17.28"/>
    <col collapsed="false" customWidth="false" hidden="false" outlineLevel="0" max="3" min="3" style="82" width="52.85"/>
    <col collapsed="false" customWidth="true" hidden="false" outlineLevel="0" max="4" min="4" style="83" width="19.14"/>
    <col collapsed="false" customWidth="true" hidden="false" outlineLevel="0" max="5" min="5" style="82" width="33.28"/>
    <col collapsed="false" customWidth="true" hidden="false" outlineLevel="0" max="6" min="6" style="82" width="34.41"/>
    <col collapsed="false" customWidth="false" hidden="false" outlineLevel="0" max="257" min="7" style="82" width="52.85"/>
  </cols>
  <sheetData>
    <row r="1" customFormat="false" ht="25.5" hidden="false" customHeight="false" outlineLevel="0" collapsed="false">
      <c r="A1" s="64" t="s">
        <v>1</v>
      </c>
      <c r="B1" s="64" t="s">
        <v>2</v>
      </c>
      <c r="C1" s="64" t="s">
        <v>3</v>
      </c>
      <c r="D1" s="65" t="s">
        <v>4</v>
      </c>
      <c r="E1" s="66" t="s">
        <v>5</v>
      </c>
      <c r="F1" s="64" t="s">
        <v>6</v>
      </c>
      <c r="G1" s="64" t="s">
        <v>7</v>
      </c>
    </row>
    <row r="2" s="1" customFormat="true" ht="25.5" hidden="false" customHeight="false" outlineLevel="0" collapsed="false">
      <c r="A2" s="9" t="n">
        <v>1</v>
      </c>
      <c r="B2" s="37" t="s">
        <v>156</v>
      </c>
      <c r="C2" s="37" t="s">
        <v>157</v>
      </c>
      <c r="D2" s="84" t="n">
        <v>2400</v>
      </c>
      <c r="E2" s="28" t="s">
        <v>10</v>
      </c>
      <c r="F2" s="37" t="s">
        <v>163</v>
      </c>
      <c r="G2" s="28" t="s">
        <v>12</v>
      </c>
    </row>
    <row r="3" s="1" customFormat="true" ht="25.5" hidden="false" customHeight="false" outlineLevel="0" collapsed="false">
      <c r="A3" s="9" t="n">
        <v>2</v>
      </c>
      <c r="B3" s="37" t="s">
        <v>159</v>
      </c>
      <c r="C3" s="37" t="s">
        <v>160</v>
      </c>
      <c r="D3" s="84" t="n">
        <v>5000</v>
      </c>
      <c r="E3" s="28" t="s">
        <v>10</v>
      </c>
      <c r="F3" s="37" t="s">
        <v>163</v>
      </c>
      <c r="G3" s="28" t="s">
        <v>12</v>
      </c>
    </row>
    <row r="4" s="1" customFormat="true" ht="25.5" hidden="false" customHeight="false" outlineLevel="0" collapsed="false">
      <c r="A4" s="9" t="n">
        <v>3</v>
      </c>
      <c r="B4" s="37" t="s">
        <v>161</v>
      </c>
      <c r="C4" s="37" t="s">
        <v>162</v>
      </c>
      <c r="D4" s="84" t="n">
        <v>600</v>
      </c>
      <c r="E4" s="28" t="s">
        <v>10</v>
      </c>
      <c r="F4" s="37" t="s">
        <v>163</v>
      </c>
      <c r="G4" s="28" t="s">
        <v>12</v>
      </c>
    </row>
    <row r="5" s="1" customFormat="true" ht="25.5" hidden="false" customHeight="false" outlineLevel="0" collapsed="false">
      <c r="A5" s="9" t="n">
        <v>4</v>
      </c>
      <c r="B5" s="37" t="s">
        <v>164</v>
      </c>
      <c r="C5" s="37" t="s">
        <v>165</v>
      </c>
      <c r="D5" s="84" t="n">
        <v>600</v>
      </c>
      <c r="E5" s="28" t="s">
        <v>10</v>
      </c>
      <c r="F5" s="37" t="s">
        <v>163</v>
      </c>
      <c r="G5" s="28" t="s">
        <v>12</v>
      </c>
    </row>
    <row r="6" s="1" customFormat="true" ht="25.5" hidden="false" customHeight="false" outlineLevel="0" collapsed="false">
      <c r="A6" s="9" t="n">
        <v>5</v>
      </c>
      <c r="B6" s="37" t="s">
        <v>166</v>
      </c>
      <c r="C6" s="37" t="s">
        <v>167</v>
      </c>
      <c r="D6" s="84" t="n">
        <v>1300</v>
      </c>
      <c r="E6" s="28" t="s">
        <v>10</v>
      </c>
      <c r="F6" s="37" t="s">
        <v>163</v>
      </c>
      <c r="G6" s="28" t="s">
        <v>12</v>
      </c>
    </row>
    <row r="7" s="1" customFormat="true" ht="25.5" hidden="false" customHeight="false" outlineLevel="0" collapsed="false">
      <c r="A7" s="9" t="n">
        <v>6</v>
      </c>
      <c r="B7" s="37" t="s">
        <v>168</v>
      </c>
      <c r="C7" s="37" t="s">
        <v>169</v>
      </c>
      <c r="D7" s="84" t="n">
        <v>1700</v>
      </c>
      <c r="E7" s="28" t="s">
        <v>10</v>
      </c>
      <c r="F7" s="37" t="s">
        <v>163</v>
      </c>
      <c r="G7" s="28" t="s">
        <v>12</v>
      </c>
    </row>
    <row r="8" s="1" customFormat="true" ht="25.5" hidden="false" customHeight="false" outlineLevel="0" collapsed="false">
      <c r="A8" s="9" t="n">
        <v>7</v>
      </c>
      <c r="B8" s="37" t="s">
        <v>171</v>
      </c>
      <c r="C8" s="37" t="s">
        <v>172</v>
      </c>
      <c r="D8" s="84" t="n">
        <v>1700</v>
      </c>
      <c r="E8" s="28" t="s">
        <v>10</v>
      </c>
      <c r="F8" s="37" t="s">
        <v>163</v>
      </c>
      <c r="G8" s="28" t="s">
        <v>12</v>
      </c>
    </row>
    <row r="9" s="1" customFormat="true" ht="25.5" hidden="false" customHeight="false" outlineLevel="0" collapsed="false">
      <c r="A9" s="9" t="n">
        <v>8</v>
      </c>
      <c r="B9" s="37" t="s">
        <v>173</v>
      </c>
      <c r="C9" s="37" t="s">
        <v>174</v>
      </c>
      <c r="D9" s="84" t="n">
        <v>3800</v>
      </c>
      <c r="E9" s="28" t="s">
        <v>10</v>
      </c>
      <c r="F9" s="37" t="s">
        <v>163</v>
      </c>
      <c r="G9" s="28" t="s">
        <v>12</v>
      </c>
    </row>
    <row r="10" s="1" customFormat="true" ht="25.5" hidden="false" customHeight="false" outlineLevel="0" collapsed="false">
      <c r="A10" s="9" t="n">
        <v>9</v>
      </c>
      <c r="B10" s="37" t="s">
        <v>175</v>
      </c>
      <c r="C10" s="37" t="s">
        <v>176</v>
      </c>
      <c r="D10" s="84" t="n">
        <v>1500</v>
      </c>
      <c r="E10" s="28" t="s">
        <v>10</v>
      </c>
      <c r="F10" s="37" t="s">
        <v>163</v>
      </c>
      <c r="G10" s="28" t="s">
        <v>12</v>
      </c>
    </row>
    <row r="11" s="1" customFormat="true" ht="25.5" hidden="false" customHeight="false" outlineLevel="0" collapsed="false">
      <c r="A11" s="9" t="n">
        <v>10</v>
      </c>
      <c r="B11" s="37" t="s">
        <v>177</v>
      </c>
      <c r="C11" s="37" t="s">
        <v>178</v>
      </c>
      <c r="D11" s="84" t="n">
        <v>400</v>
      </c>
      <c r="E11" s="28" t="s">
        <v>10</v>
      </c>
      <c r="F11" s="37" t="s">
        <v>163</v>
      </c>
      <c r="G11" s="28" t="s">
        <v>12</v>
      </c>
    </row>
    <row r="12" s="1" customFormat="true" ht="25.5" hidden="false" customHeight="false" outlineLevel="0" collapsed="false">
      <c r="A12" s="9" t="n">
        <v>11</v>
      </c>
      <c r="B12" s="37" t="s">
        <v>179</v>
      </c>
      <c r="C12" s="37" t="s">
        <v>180</v>
      </c>
      <c r="D12" s="84" t="n">
        <v>3500</v>
      </c>
      <c r="E12" s="28" t="s">
        <v>10</v>
      </c>
      <c r="F12" s="37" t="s">
        <v>163</v>
      </c>
      <c r="G12" s="28" t="s">
        <v>12</v>
      </c>
    </row>
    <row r="13" s="1" customFormat="true" ht="25.5" hidden="false" customHeight="false" outlineLevel="0" collapsed="false">
      <c r="A13" s="9" t="n">
        <v>12</v>
      </c>
      <c r="B13" s="37" t="s">
        <v>181</v>
      </c>
      <c r="C13" s="37" t="s">
        <v>182</v>
      </c>
      <c r="D13" s="84" t="n">
        <v>1900</v>
      </c>
      <c r="E13" s="28" t="s">
        <v>10</v>
      </c>
      <c r="F13" s="37" t="s">
        <v>163</v>
      </c>
      <c r="G13" s="28" t="s">
        <v>12</v>
      </c>
    </row>
    <row r="14" s="1" customFormat="true" ht="25.5" hidden="false" customHeight="false" outlineLevel="0" collapsed="false">
      <c r="A14" s="9" t="n">
        <v>13</v>
      </c>
      <c r="B14" s="37" t="s">
        <v>183</v>
      </c>
      <c r="C14" s="37" t="s">
        <v>184</v>
      </c>
      <c r="D14" s="84" t="n">
        <v>1000</v>
      </c>
      <c r="E14" s="28" t="s">
        <v>10</v>
      </c>
      <c r="F14" s="37" t="s">
        <v>163</v>
      </c>
      <c r="G14" s="28" t="s">
        <v>12</v>
      </c>
    </row>
    <row r="15" s="1" customFormat="true" ht="25.5" hidden="false" customHeight="false" outlineLevel="0" collapsed="false">
      <c r="A15" s="9" t="n">
        <v>14</v>
      </c>
      <c r="B15" s="37" t="s">
        <v>185</v>
      </c>
      <c r="C15" s="37" t="s">
        <v>186</v>
      </c>
      <c r="D15" s="84" t="n">
        <v>1000</v>
      </c>
      <c r="E15" s="28" t="s">
        <v>10</v>
      </c>
      <c r="F15" s="37" t="s">
        <v>163</v>
      </c>
      <c r="G15" s="28" t="s">
        <v>12</v>
      </c>
    </row>
    <row r="16" s="1" customFormat="true" ht="25.5" hidden="false" customHeight="false" outlineLevel="0" collapsed="false">
      <c r="A16" s="9" t="n">
        <v>15</v>
      </c>
      <c r="B16" s="37" t="s">
        <v>187</v>
      </c>
      <c r="C16" s="37" t="s">
        <v>1034</v>
      </c>
      <c r="D16" s="84" t="n">
        <v>700</v>
      </c>
      <c r="E16" s="28" t="s">
        <v>10</v>
      </c>
      <c r="F16" s="37" t="s">
        <v>163</v>
      </c>
      <c r="G16" s="28" t="s">
        <v>12</v>
      </c>
    </row>
    <row r="17" s="1" customFormat="true" ht="25.5" hidden="false" customHeight="false" outlineLevel="0" collapsed="false">
      <c r="A17" s="9" t="n">
        <v>16</v>
      </c>
      <c r="B17" s="37" t="s">
        <v>189</v>
      </c>
      <c r="C17" s="37" t="s">
        <v>190</v>
      </c>
      <c r="D17" s="84" t="n">
        <v>700</v>
      </c>
      <c r="E17" s="28" t="s">
        <v>10</v>
      </c>
      <c r="F17" s="37" t="s">
        <v>163</v>
      </c>
      <c r="G17" s="28" t="s">
        <v>12</v>
      </c>
    </row>
    <row r="18" s="1" customFormat="true" ht="25.5" hidden="false" customHeight="false" outlineLevel="0" collapsed="false">
      <c r="A18" s="9" t="n">
        <v>17</v>
      </c>
      <c r="B18" s="37" t="s">
        <v>191</v>
      </c>
      <c r="C18" s="37" t="s">
        <v>192</v>
      </c>
      <c r="D18" s="84" t="n">
        <v>416</v>
      </c>
      <c r="E18" s="28" t="s">
        <v>10</v>
      </c>
      <c r="F18" s="37" t="s">
        <v>163</v>
      </c>
      <c r="G18" s="28" t="s">
        <v>12</v>
      </c>
    </row>
    <row r="19" s="1" customFormat="true" ht="25.5" hidden="false" customHeight="false" outlineLevel="0" collapsed="false">
      <c r="A19" s="9" t="n">
        <v>18</v>
      </c>
      <c r="B19" s="37" t="s">
        <v>193</v>
      </c>
      <c r="C19" s="37" t="s">
        <v>194</v>
      </c>
      <c r="D19" s="84" t="n">
        <v>384</v>
      </c>
      <c r="E19" s="28" t="s">
        <v>10</v>
      </c>
      <c r="F19" s="37" t="s">
        <v>163</v>
      </c>
      <c r="G19" s="28" t="s">
        <v>12</v>
      </c>
    </row>
    <row r="20" customFormat="false" ht="25.5" hidden="false" customHeight="false" outlineLevel="0" collapsed="false">
      <c r="A20" s="9" t="n">
        <v>19</v>
      </c>
      <c r="B20" s="37" t="s">
        <v>103</v>
      </c>
      <c r="C20" s="37" t="s">
        <v>104</v>
      </c>
      <c r="D20" s="84" t="n">
        <v>600</v>
      </c>
      <c r="E20" s="28" t="s">
        <v>10</v>
      </c>
      <c r="F20" s="37" t="s">
        <v>105</v>
      </c>
      <c r="G20" s="28" t="s">
        <v>12</v>
      </c>
    </row>
    <row r="21" customFormat="false" ht="25.5" hidden="false" customHeight="false" outlineLevel="0" collapsed="false">
      <c r="A21" s="9" t="n">
        <v>20</v>
      </c>
      <c r="B21" s="37" t="s">
        <v>109</v>
      </c>
      <c r="C21" s="37" t="s">
        <v>110</v>
      </c>
      <c r="D21" s="84" t="n">
        <v>500</v>
      </c>
      <c r="E21" s="28" t="s">
        <v>10</v>
      </c>
      <c r="F21" s="37" t="s">
        <v>108</v>
      </c>
      <c r="G21" s="28" t="s">
        <v>12</v>
      </c>
    </row>
    <row r="22" customFormat="false" ht="25.5" hidden="false" customHeight="false" outlineLevel="0" collapsed="false">
      <c r="A22" s="9" t="n">
        <v>21</v>
      </c>
      <c r="B22" s="37" t="s">
        <v>152</v>
      </c>
      <c r="C22" s="37" t="s">
        <v>153</v>
      </c>
      <c r="D22" s="84" t="n">
        <v>700</v>
      </c>
      <c r="E22" s="28" t="s">
        <v>10</v>
      </c>
      <c r="F22" s="37" t="s">
        <v>102</v>
      </c>
      <c r="G22" s="28" t="s">
        <v>12</v>
      </c>
    </row>
    <row r="23" customFormat="false" ht="25.5" hidden="false" customHeight="false" outlineLevel="0" collapsed="false">
      <c r="A23" s="9" t="n">
        <v>22</v>
      </c>
      <c r="B23" s="37" t="s">
        <v>492</v>
      </c>
      <c r="C23" s="37" t="s">
        <v>493</v>
      </c>
      <c r="D23" s="84" t="n">
        <v>600</v>
      </c>
      <c r="E23" s="28" t="s">
        <v>10</v>
      </c>
      <c r="F23" s="37" t="s">
        <v>494</v>
      </c>
      <c r="G23" s="28" t="s">
        <v>12</v>
      </c>
    </row>
    <row r="24" customFormat="false" ht="25.5" hidden="false" customHeight="false" outlineLevel="0" collapsed="false">
      <c r="A24" s="9" t="n">
        <v>23</v>
      </c>
      <c r="B24" s="37" t="s">
        <v>495</v>
      </c>
      <c r="C24" s="37" t="s">
        <v>496</v>
      </c>
      <c r="D24" s="84" t="n">
        <v>600</v>
      </c>
      <c r="E24" s="28" t="s">
        <v>10</v>
      </c>
      <c r="F24" s="37" t="s">
        <v>494</v>
      </c>
      <c r="G24" s="28" t="s">
        <v>12</v>
      </c>
    </row>
    <row r="25" customFormat="false" ht="25.5" hidden="false" customHeight="false" outlineLevel="0" collapsed="false">
      <c r="A25" s="9" t="n">
        <v>24</v>
      </c>
      <c r="B25" s="37" t="s">
        <v>497</v>
      </c>
      <c r="C25" s="37" t="s">
        <v>498</v>
      </c>
      <c r="D25" s="84" t="n">
        <v>600</v>
      </c>
      <c r="E25" s="28" t="s">
        <v>10</v>
      </c>
      <c r="F25" s="37" t="s">
        <v>494</v>
      </c>
      <c r="G25" s="28" t="s">
        <v>12</v>
      </c>
    </row>
    <row r="26" customFormat="false" ht="25.5" hidden="false" customHeight="false" outlineLevel="0" collapsed="false">
      <c r="A26" s="9" t="n">
        <v>25</v>
      </c>
      <c r="B26" s="37" t="s">
        <v>499</v>
      </c>
      <c r="C26" s="37" t="s">
        <v>500</v>
      </c>
      <c r="D26" s="84" t="n">
        <v>600</v>
      </c>
      <c r="E26" s="28" t="s">
        <v>10</v>
      </c>
      <c r="F26" s="37" t="s">
        <v>494</v>
      </c>
      <c r="G26" s="28" t="s">
        <v>12</v>
      </c>
    </row>
    <row r="27" customFormat="false" ht="25.5" hidden="false" customHeight="false" outlineLevel="0" collapsed="false">
      <c r="A27" s="9" t="n">
        <v>26</v>
      </c>
      <c r="B27" s="37" t="s">
        <v>501</v>
      </c>
      <c r="C27" s="37" t="s">
        <v>502</v>
      </c>
      <c r="D27" s="84" t="n">
        <v>600</v>
      </c>
      <c r="E27" s="28" t="s">
        <v>10</v>
      </c>
      <c r="F27" s="37" t="s">
        <v>494</v>
      </c>
      <c r="G27" s="28" t="s">
        <v>12</v>
      </c>
    </row>
    <row r="28" customFormat="false" ht="12.75" hidden="false" customHeight="false" outlineLevel="0" collapsed="false">
      <c r="A28" s="9" t="n">
        <v>27</v>
      </c>
      <c r="B28" s="37" t="s">
        <v>503</v>
      </c>
      <c r="C28" s="37" t="s">
        <v>504</v>
      </c>
      <c r="D28" s="84" t="n">
        <v>600</v>
      </c>
      <c r="E28" s="28" t="s">
        <v>10</v>
      </c>
      <c r="F28" s="37" t="s">
        <v>494</v>
      </c>
      <c r="G28" s="28" t="s">
        <v>12</v>
      </c>
    </row>
    <row r="29" customFormat="false" ht="25.5" hidden="false" customHeight="false" outlineLevel="0" collapsed="false">
      <c r="A29" s="9" t="n">
        <v>28</v>
      </c>
      <c r="B29" s="37" t="s">
        <v>505</v>
      </c>
      <c r="C29" s="37" t="s">
        <v>506</v>
      </c>
      <c r="D29" s="84" t="n">
        <v>600</v>
      </c>
      <c r="E29" s="28" t="s">
        <v>10</v>
      </c>
      <c r="F29" s="37" t="s">
        <v>494</v>
      </c>
      <c r="G29" s="28" t="s">
        <v>12</v>
      </c>
    </row>
    <row r="30" customFormat="false" ht="25.5" hidden="false" customHeight="false" outlineLevel="0" collapsed="false">
      <c r="A30" s="9" t="n">
        <v>29</v>
      </c>
      <c r="B30" s="37" t="s">
        <v>507</v>
      </c>
      <c r="C30" s="37" t="s">
        <v>508</v>
      </c>
      <c r="D30" s="84" t="n">
        <v>600</v>
      </c>
      <c r="E30" s="28" t="s">
        <v>10</v>
      </c>
      <c r="F30" s="37" t="s">
        <v>494</v>
      </c>
      <c r="G30" s="28" t="s">
        <v>12</v>
      </c>
    </row>
    <row r="31" customFormat="false" ht="25.5" hidden="false" customHeight="false" outlineLevel="0" collapsed="false">
      <c r="A31" s="9" t="n">
        <v>30</v>
      </c>
      <c r="B31" s="37" t="s">
        <v>509</v>
      </c>
      <c r="C31" s="37" t="s">
        <v>510</v>
      </c>
      <c r="D31" s="84" t="n">
        <v>600</v>
      </c>
      <c r="E31" s="28" t="s">
        <v>10</v>
      </c>
      <c r="F31" s="37" t="s">
        <v>494</v>
      </c>
      <c r="G31" s="28" t="s">
        <v>12</v>
      </c>
    </row>
    <row r="32" customFormat="false" ht="25.5" hidden="false" customHeight="false" outlineLevel="0" collapsed="false">
      <c r="A32" s="9" t="n">
        <v>31</v>
      </c>
      <c r="B32" s="37" t="s">
        <v>511</v>
      </c>
      <c r="C32" s="37" t="s">
        <v>512</v>
      </c>
      <c r="D32" s="84" t="n">
        <v>600</v>
      </c>
      <c r="E32" s="28" t="s">
        <v>10</v>
      </c>
      <c r="F32" s="37" t="s">
        <v>494</v>
      </c>
      <c r="G32" s="28" t="s">
        <v>12</v>
      </c>
    </row>
    <row r="33" customFormat="false" ht="25.5" hidden="false" customHeight="false" outlineLevel="0" collapsed="false">
      <c r="A33" s="9" t="n">
        <v>32</v>
      </c>
      <c r="B33" s="37" t="s">
        <v>513</v>
      </c>
      <c r="C33" s="37" t="s">
        <v>514</v>
      </c>
      <c r="D33" s="84" t="n">
        <v>600</v>
      </c>
      <c r="E33" s="28" t="s">
        <v>10</v>
      </c>
      <c r="F33" s="37" t="s">
        <v>494</v>
      </c>
      <c r="G33" s="28" t="s">
        <v>12</v>
      </c>
    </row>
    <row r="34" customFormat="false" ht="12.75" hidden="false" customHeight="false" outlineLevel="0" collapsed="false">
      <c r="A34" s="9" t="n">
        <v>33</v>
      </c>
      <c r="B34" s="37" t="s">
        <v>515</v>
      </c>
      <c r="C34" s="37" t="s">
        <v>516</v>
      </c>
      <c r="D34" s="72" t="n">
        <v>652</v>
      </c>
      <c r="E34" s="28" t="s">
        <v>10</v>
      </c>
      <c r="F34" s="37" t="s">
        <v>517</v>
      </c>
      <c r="G34" s="28" t="s">
        <v>12</v>
      </c>
    </row>
  </sheetData>
  <conditionalFormatting sqref="B2:B19">
    <cfRule type="expression" priority="2" aboveAverage="0" equalAverage="0" bottom="0" percent="0" rank="0" text="" dxfId="21">
      <formula>AND(COUNTIF($B$2:$B$19,B2)&gt;1,NOT(ISBLANK(B2)))</formula>
    </cfRule>
  </conditionalFormatting>
  <conditionalFormatting sqref="B20:B33">
    <cfRule type="expression" priority="3" aboveAverage="0" equalAverage="0" bottom="0" percent="0" rank="0" text="" dxfId="22">
      <formula>AND(COUNTIF($B$20:$B$33,B20)&gt;1,NOT(ISBLANK(B20)))</formula>
    </cfRule>
  </conditionalFormatting>
  <conditionalFormatting sqref="B34">
    <cfRule type="expression" priority="4" aboveAverage="0" equalAverage="0" bottom="0" percent="0" rank="0" text="" dxfId="23">
      <formula>AND(COUNTIF($B$34:$B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4.28125" defaultRowHeight="48" zeroHeight="false" outlineLevelRow="0" outlineLevelCol="0"/>
  <cols>
    <col collapsed="false" customWidth="true" hidden="false" outlineLevel="0" max="1" min="1" style="63" width="5.56"/>
    <col collapsed="false" customWidth="false" hidden="false" outlineLevel="0" max="2" min="2" style="63" width="24.28"/>
    <col collapsed="false" customWidth="true" hidden="false" outlineLevel="0" max="3" min="3" style="63" width="51.14"/>
    <col collapsed="false" customWidth="true" hidden="false" outlineLevel="0" max="4" min="4" style="85" width="13.14"/>
    <col collapsed="false" customWidth="false" hidden="false" outlineLevel="0" max="7" min="5" style="63" width="24.28"/>
    <col collapsed="false" customWidth="true" hidden="false" outlineLevel="0" max="8" min="8" style="63" width="37.28"/>
    <col collapsed="false" customWidth="false" hidden="false" outlineLevel="0" max="257" min="9" style="63" width="24.28"/>
  </cols>
  <sheetData>
    <row r="1" customFormat="false" ht="48" hidden="false" customHeight="true" outlineLevel="0" collapsed="false">
      <c r="A1" s="64" t="s">
        <v>1</v>
      </c>
      <c r="B1" s="64" t="s">
        <v>2</v>
      </c>
      <c r="C1" s="64" t="s">
        <v>3</v>
      </c>
      <c r="D1" s="65" t="s">
        <v>4</v>
      </c>
      <c r="E1" s="66" t="s">
        <v>5</v>
      </c>
      <c r="F1" s="64" t="s">
        <v>6</v>
      </c>
      <c r="G1" s="64" t="s">
        <v>7</v>
      </c>
    </row>
    <row r="2" customFormat="false" ht="36.75" hidden="false" customHeight="true" outlineLevel="0" collapsed="false">
      <c r="A2" s="67" t="n">
        <v>1</v>
      </c>
      <c r="B2" s="5" t="s">
        <v>39</v>
      </c>
      <c r="C2" s="5" t="s">
        <v>40</v>
      </c>
      <c r="D2" s="86" t="n">
        <v>2000</v>
      </c>
      <c r="E2" s="5" t="s">
        <v>10</v>
      </c>
      <c r="F2" s="5" t="s">
        <v>41</v>
      </c>
      <c r="G2" s="5" t="s">
        <v>12</v>
      </c>
    </row>
    <row r="3" customFormat="false" ht="39.75" hidden="false" customHeight="true" outlineLevel="0" collapsed="false">
      <c r="A3" s="67" t="n">
        <v>2</v>
      </c>
      <c r="B3" s="37" t="s">
        <v>156</v>
      </c>
      <c r="C3" s="37" t="s">
        <v>157</v>
      </c>
      <c r="D3" s="84" t="n">
        <v>2400</v>
      </c>
      <c r="E3" s="28" t="s">
        <v>10</v>
      </c>
      <c r="F3" s="5" t="s">
        <v>41</v>
      </c>
      <c r="G3" s="28" t="s">
        <v>12</v>
      </c>
    </row>
    <row r="4" customFormat="false" ht="48" hidden="false" customHeight="true" outlineLevel="0" collapsed="false">
      <c r="A4" s="67" t="n">
        <v>3</v>
      </c>
      <c r="B4" s="37" t="s">
        <v>159</v>
      </c>
      <c r="C4" s="37" t="s">
        <v>160</v>
      </c>
      <c r="D4" s="84" t="n">
        <v>5000</v>
      </c>
      <c r="E4" s="28" t="s">
        <v>10</v>
      </c>
      <c r="F4" s="5" t="s">
        <v>41</v>
      </c>
      <c r="G4" s="28" t="s">
        <v>12</v>
      </c>
    </row>
    <row r="5" customFormat="false" ht="48" hidden="false" customHeight="true" outlineLevel="0" collapsed="false">
      <c r="A5" s="67" t="n">
        <v>4</v>
      </c>
      <c r="B5" s="37" t="s">
        <v>161</v>
      </c>
      <c r="C5" s="37" t="s">
        <v>162</v>
      </c>
      <c r="D5" s="84" t="n">
        <v>600</v>
      </c>
      <c r="E5" s="28" t="s">
        <v>10</v>
      </c>
      <c r="F5" s="5" t="s">
        <v>41</v>
      </c>
      <c r="G5" s="28" t="s">
        <v>12</v>
      </c>
    </row>
    <row r="6" customFormat="false" ht="48" hidden="false" customHeight="true" outlineLevel="0" collapsed="false">
      <c r="A6" s="67" t="n">
        <v>5</v>
      </c>
      <c r="B6" s="37" t="s">
        <v>164</v>
      </c>
      <c r="C6" s="37" t="s">
        <v>165</v>
      </c>
      <c r="D6" s="84" t="n">
        <v>600</v>
      </c>
      <c r="E6" s="28" t="s">
        <v>10</v>
      </c>
      <c r="F6" s="5" t="s">
        <v>41</v>
      </c>
      <c r="G6" s="28" t="s">
        <v>12</v>
      </c>
    </row>
    <row r="7" customFormat="false" ht="48" hidden="false" customHeight="true" outlineLevel="0" collapsed="false">
      <c r="A7" s="67" t="n">
        <v>6</v>
      </c>
      <c r="B7" s="37" t="s">
        <v>166</v>
      </c>
      <c r="C7" s="37" t="s">
        <v>167</v>
      </c>
      <c r="D7" s="84" t="n">
        <v>1300</v>
      </c>
      <c r="E7" s="28" t="s">
        <v>10</v>
      </c>
      <c r="F7" s="5" t="s">
        <v>41</v>
      </c>
      <c r="G7" s="28" t="s">
        <v>12</v>
      </c>
    </row>
    <row r="8" customFormat="false" ht="48" hidden="false" customHeight="true" outlineLevel="0" collapsed="false">
      <c r="A8" s="67" t="n">
        <v>7</v>
      </c>
      <c r="B8" s="37" t="s">
        <v>168</v>
      </c>
      <c r="C8" s="37" t="s">
        <v>1061</v>
      </c>
      <c r="D8" s="84" t="n">
        <v>1700</v>
      </c>
      <c r="E8" s="28" t="s">
        <v>10</v>
      </c>
      <c r="F8" s="5" t="s">
        <v>41</v>
      </c>
      <c r="G8" s="28" t="s">
        <v>12</v>
      </c>
    </row>
    <row r="9" customFormat="false" ht="48" hidden="false" customHeight="true" outlineLevel="0" collapsed="false">
      <c r="A9" s="67" t="n">
        <v>8</v>
      </c>
      <c r="B9" s="37" t="s">
        <v>171</v>
      </c>
      <c r="C9" s="37" t="s">
        <v>172</v>
      </c>
      <c r="D9" s="84" t="n">
        <v>1700</v>
      </c>
      <c r="E9" s="28" t="s">
        <v>10</v>
      </c>
      <c r="F9" s="5" t="s">
        <v>41</v>
      </c>
      <c r="G9" s="28" t="s">
        <v>12</v>
      </c>
    </row>
    <row r="10" customFormat="false" ht="48" hidden="false" customHeight="true" outlineLevel="0" collapsed="false">
      <c r="A10" s="67" t="n">
        <v>9</v>
      </c>
      <c r="B10" s="37" t="s">
        <v>173</v>
      </c>
      <c r="C10" s="37" t="s">
        <v>174</v>
      </c>
      <c r="D10" s="84" t="n">
        <v>3800</v>
      </c>
      <c r="E10" s="28" t="s">
        <v>10</v>
      </c>
      <c r="F10" s="5" t="s">
        <v>41</v>
      </c>
      <c r="G10" s="28" t="s">
        <v>12</v>
      </c>
    </row>
    <row r="11" customFormat="false" ht="48" hidden="false" customHeight="true" outlineLevel="0" collapsed="false">
      <c r="A11" s="67" t="n">
        <v>10</v>
      </c>
      <c r="B11" s="37" t="s">
        <v>175</v>
      </c>
      <c r="C11" s="37" t="s">
        <v>176</v>
      </c>
      <c r="D11" s="84" t="n">
        <v>1500</v>
      </c>
      <c r="E11" s="28" t="s">
        <v>10</v>
      </c>
      <c r="F11" s="5" t="s">
        <v>41</v>
      </c>
      <c r="G11" s="28" t="s">
        <v>12</v>
      </c>
    </row>
    <row r="12" customFormat="false" ht="48" hidden="false" customHeight="true" outlineLevel="0" collapsed="false">
      <c r="A12" s="67" t="n">
        <v>11</v>
      </c>
      <c r="B12" s="37" t="s">
        <v>177</v>
      </c>
      <c r="C12" s="37" t="s">
        <v>178</v>
      </c>
      <c r="D12" s="84" t="n">
        <v>400</v>
      </c>
      <c r="E12" s="28" t="s">
        <v>10</v>
      </c>
      <c r="F12" s="5" t="s">
        <v>41</v>
      </c>
      <c r="G12" s="28" t="s">
        <v>12</v>
      </c>
    </row>
    <row r="13" customFormat="false" ht="48" hidden="false" customHeight="true" outlineLevel="0" collapsed="false">
      <c r="A13" s="67" t="n">
        <v>12</v>
      </c>
      <c r="B13" s="37" t="s">
        <v>179</v>
      </c>
      <c r="C13" s="37" t="s">
        <v>180</v>
      </c>
      <c r="D13" s="84" t="n">
        <v>3500</v>
      </c>
      <c r="E13" s="28" t="s">
        <v>10</v>
      </c>
      <c r="F13" s="5" t="s">
        <v>41</v>
      </c>
      <c r="G13" s="28" t="s">
        <v>12</v>
      </c>
    </row>
    <row r="14" customFormat="false" ht="48" hidden="false" customHeight="true" outlineLevel="0" collapsed="false">
      <c r="A14" s="67" t="n">
        <v>13</v>
      </c>
      <c r="B14" s="37" t="s">
        <v>181</v>
      </c>
      <c r="C14" s="37" t="s">
        <v>182</v>
      </c>
      <c r="D14" s="84" t="n">
        <v>1900</v>
      </c>
      <c r="E14" s="28" t="s">
        <v>10</v>
      </c>
      <c r="F14" s="5" t="s">
        <v>41</v>
      </c>
      <c r="G14" s="28" t="s">
        <v>12</v>
      </c>
    </row>
    <row r="15" customFormat="false" ht="48" hidden="false" customHeight="true" outlineLevel="0" collapsed="false">
      <c r="A15" s="67" t="n">
        <v>14</v>
      </c>
      <c r="B15" s="37" t="s">
        <v>183</v>
      </c>
      <c r="C15" s="37" t="s">
        <v>184</v>
      </c>
      <c r="D15" s="84" t="n">
        <v>1000</v>
      </c>
      <c r="E15" s="28" t="s">
        <v>10</v>
      </c>
      <c r="F15" s="5" t="s">
        <v>41</v>
      </c>
      <c r="G15" s="28" t="s">
        <v>12</v>
      </c>
    </row>
    <row r="16" customFormat="false" ht="48" hidden="false" customHeight="true" outlineLevel="0" collapsed="false">
      <c r="A16" s="67" t="n">
        <v>15</v>
      </c>
      <c r="B16" s="37" t="s">
        <v>185</v>
      </c>
      <c r="C16" s="37" t="s">
        <v>186</v>
      </c>
      <c r="D16" s="84" t="n">
        <v>1000</v>
      </c>
      <c r="E16" s="28" t="s">
        <v>10</v>
      </c>
      <c r="F16" s="5" t="s">
        <v>41</v>
      </c>
      <c r="G16" s="28" t="s">
        <v>12</v>
      </c>
    </row>
    <row r="17" customFormat="false" ht="48" hidden="false" customHeight="true" outlineLevel="0" collapsed="false">
      <c r="A17" s="67" t="n">
        <v>16</v>
      </c>
      <c r="B17" s="37" t="s">
        <v>187</v>
      </c>
      <c r="C17" s="37" t="s">
        <v>188</v>
      </c>
      <c r="D17" s="84" t="n">
        <v>700</v>
      </c>
      <c r="E17" s="28" t="s">
        <v>10</v>
      </c>
      <c r="F17" s="5" t="s">
        <v>41</v>
      </c>
      <c r="G17" s="28" t="s">
        <v>12</v>
      </c>
    </row>
    <row r="18" customFormat="false" ht="48" hidden="false" customHeight="true" outlineLevel="0" collapsed="false">
      <c r="A18" s="67" t="n">
        <v>17</v>
      </c>
      <c r="B18" s="37" t="s">
        <v>189</v>
      </c>
      <c r="C18" s="37" t="s">
        <v>190</v>
      </c>
      <c r="D18" s="84" t="n">
        <v>700</v>
      </c>
      <c r="E18" s="28" t="s">
        <v>10</v>
      </c>
      <c r="F18" s="5" t="s">
        <v>41</v>
      </c>
      <c r="G18" s="28" t="s">
        <v>12</v>
      </c>
    </row>
    <row r="19" customFormat="false" ht="48" hidden="false" customHeight="true" outlineLevel="0" collapsed="false">
      <c r="A19" s="67" t="n">
        <v>18</v>
      </c>
      <c r="B19" s="37" t="s">
        <v>191</v>
      </c>
      <c r="C19" s="37" t="s">
        <v>192</v>
      </c>
      <c r="D19" s="84" t="n">
        <v>416</v>
      </c>
      <c r="E19" s="28" t="s">
        <v>10</v>
      </c>
      <c r="F19" s="5" t="s">
        <v>41</v>
      </c>
      <c r="G19" s="28" t="s">
        <v>12</v>
      </c>
    </row>
    <row r="20" customFormat="false" ht="48" hidden="false" customHeight="true" outlineLevel="0" collapsed="false">
      <c r="A20" s="67" t="n">
        <v>19</v>
      </c>
      <c r="B20" s="37" t="s">
        <v>193</v>
      </c>
      <c r="C20" s="37" t="s">
        <v>194</v>
      </c>
      <c r="D20" s="84" t="n">
        <v>384</v>
      </c>
      <c r="E20" s="28" t="s">
        <v>10</v>
      </c>
      <c r="F20" s="5" t="s">
        <v>41</v>
      </c>
      <c r="G20" s="28" t="s">
        <v>12</v>
      </c>
    </row>
    <row r="21" customFormat="false" ht="48" hidden="false" customHeight="true" outlineLevel="0" collapsed="false">
      <c r="A21" s="67" t="n">
        <v>20</v>
      </c>
      <c r="B21" s="32" t="s">
        <v>68</v>
      </c>
      <c r="C21" s="32" t="s">
        <v>69</v>
      </c>
      <c r="D21" s="84" t="n">
        <v>1430</v>
      </c>
      <c r="E21" s="28" t="s">
        <v>10</v>
      </c>
      <c r="F21" s="28" t="s">
        <v>50</v>
      </c>
      <c r="G21" s="28" t="s">
        <v>12</v>
      </c>
      <c r="H21" s="87"/>
    </row>
    <row r="22" customFormat="false" ht="61.5" hidden="false" customHeight="true" outlineLevel="0" collapsed="false">
      <c r="A22" s="67" t="n">
        <v>21</v>
      </c>
      <c r="B22" s="32" t="s">
        <v>70</v>
      </c>
      <c r="C22" s="37" t="s">
        <v>71</v>
      </c>
      <c r="D22" s="84" t="n">
        <v>950</v>
      </c>
      <c r="E22" s="28" t="s">
        <v>10</v>
      </c>
      <c r="F22" s="28" t="s">
        <v>50</v>
      </c>
      <c r="G22" s="28" t="s">
        <v>12</v>
      </c>
      <c r="H22" s="88" t="s">
        <v>1062</v>
      </c>
    </row>
    <row r="23" customFormat="false" ht="48" hidden="false" customHeight="true" outlineLevel="0" collapsed="false">
      <c r="A23" s="67" t="n">
        <v>22</v>
      </c>
      <c r="B23" s="32" t="s">
        <v>72</v>
      </c>
      <c r="C23" s="32" t="s">
        <v>73</v>
      </c>
      <c r="D23" s="84" t="n">
        <v>953</v>
      </c>
      <c r="E23" s="28" t="s">
        <v>10</v>
      </c>
      <c r="F23" s="28" t="s">
        <v>50</v>
      </c>
      <c r="G23" s="28" t="s">
        <v>12</v>
      </c>
      <c r="H23" s="87"/>
    </row>
    <row r="24" customFormat="false" ht="48" hidden="false" customHeight="true" outlineLevel="0" collapsed="false">
      <c r="A24" s="67" t="n">
        <v>23</v>
      </c>
      <c r="B24" s="32" t="s">
        <v>74</v>
      </c>
      <c r="C24" s="37" t="s">
        <v>75</v>
      </c>
      <c r="D24" s="84" t="n">
        <v>695</v>
      </c>
      <c r="E24" s="28" t="s">
        <v>10</v>
      </c>
      <c r="F24" s="28" t="s">
        <v>50</v>
      </c>
      <c r="G24" s="28" t="s">
        <v>12</v>
      </c>
      <c r="H24" s="87"/>
    </row>
    <row r="25" customFormat="false" ht="57.75" hidden="false" customHeight="true" outlineLevel="0" collapsed="false">
      <c r="A25" s="67" t="n">
        <v>24</v>
      </c>
      <c r="B25" s="32" t="s">
        <v>76</v>
      </c>
      <c r="C25" s="37" t="s">
        <v>77</v>
      </c>
      <c r="D25" s="84" t="n">
        <v>1205</v>
      </c>
      <c r="E25" s="28" t="s">
        <v>10</v>
      </c>
      <c r="F25" s="28" t="s">
        <v>50</v>
      </c>
      <c r="G25" s="28" t="s">
        <v>12</v>
      </c>
      <c r="H25" s="88" t="s">
        <v>1063</v>
      </c>
    </row>
    <row r="26" customFormat="false" ht="48" hidden="false" customHeight="true" outlineLevel="0" collapsed="false">
      <c r="A26" s="67" t="n">
        <v>25</v>
      </c>
      <c r="B26" s="32" t="s">
        <v>78</v>
      </c>
      <c r="C26" s="37" t="s">
        <v>79</v>
      </c>
      <c r="D26" s="84" t="n">
        <v>1237</v>
      </c>
      <c r="E26" s="28" t="s">
        <v>10</v>
      </c>
      <c r="F26" s="28" t="s">
        <v>50</v>
      </c>
      <c r="G26" s="28" t="s">
        <v>12</v>
      </c>
      <c r="H26" s="87"/>
    </row>
    <row r="27" customFormat="false" ht="48" hidden="false" customHeight="true" outlineLevel="0" collapsed="false">
      <c r="A27" s="67" t="n">
        <v>26</v>
      </c>
      <c r="B27" s="32" t="s">
        <v>1064</v>
      </c>
      <c r="C27" s="32" t="s">
        <v>81</v>
      </c>
      <c r="D27" s="84" t="n">
        <v>875</v>
      </c>
      <c r="E27" s="28" t="s">
        <v>10</v>
      </c>
      <c r="F27" s="28" t="s">
        <v>50</v>
      </c>
      <c r="G27" s="28" t="s">
        <v>12</v>
      </c>
      <c r="H27" s="87"/>
    </row>
    <row r="28" customFormat="false" ht="62.25" hidden="false" customHeight="true" outlineLevel="0" collapsed="false">
      <c r="A28" s="67" t="n">
        <v>27</v>
      </c>
      <c r="B28" s="32" t="s">
        <v>82</v>
      </c>
      <c r="C28" s="37" t="s">
        <v>83</v>
      </c>
      <c r="D28" s="84" t="n">
        <v>1141</v>
      </c>
      <c r="E28" s="28" t="s">
        <v>10</v>
      </c>
      <c r="F28" s="28" t="s">
        <v>50</v>
      </c>
      <c r="G28" s="28" t="s">
        <v>12</v>
      </c>
      <c r="H28" s="88" t="s">
        <v>1065</v>
      </c>
    </row>
    <row r="29" customFormat="false" ht="48" hidden="false" customHeight="true" outlineLevel="0" collapsed="false">
      <c r="A29" s="67" t="n">
        <v>28</v>
      </c>
      <c r="B29" s="32" t="s">
        <v>84</v>
      </c>
      <c r="C29" s="37" t="s">
        <v>85</v>
      </c>
      <c r="D29" s="84" t="n">
        <v>1348</v>
      </c>
      <c r="E29" s="28" t="s">
        <v>10</v>
      </c>
      <c r="F29" s="28" t="s">
        <v>50</v>
      </c>
      <c r="G29" s="28" t="s">
        <v>12</v>
      </c>
      <c r="H29" s="87"/>
    </row>
    <row r="30" customFormat="false" ht="48" hidden="false" customHeight="true" outlineLevel="0" collapsed="false">
      <c r="A30" s="67" t="n">
        <v>29</v>
      </c>
      <c r="B30" s="32" t="s">
        <v>86</v>
      </c>
      <c r="C30" s="37" t="s">
        <v>87</v>
      </c>
      <c r="D30" s="84" t="n">
        <v>886</v>
      </c>
      <c r="E30" s="28" t="s">
        <v>10</v>
      </c>
      <c r="F30" s="28" t="s">
        <v>50</v>
      </c>
      <c r="G30" s="28" t="s">
        <v>12</v>
      </c>
    </row>
    <row r="31" customFormat="false" ht="48" hidden="false" customHeight="true" outlineLevel="0" collapsed="false">
      <c r="A31" s="67" t="n">
        <v>30</v>
      </c>
      <c r="B31" s="32" t="s">
        <v>88</v>
      </c>
      <c r="C31" s="37" t="s">
        <v>89</v>
      </c>
      <c r="D31" s="84" t="n">
        <v>1000</v>
      </c>
      <c r="E31" s="28" t="s">
        <v>10</v>
      </c>
      <c r="F31" s="28" t="s">
        <v>50</v>
      </c>
      <c r="G31" s="28" t="s">
        <v>12</v>
      </c>
    </row>
    <row r="32" customFormat="false" ht="48" hidden="false" customHeight="true" outlineLevel="0" collapsed="false">
      <c r="A32" s="67" t="n">
        <v>31</v>
      </c>
      <c r="B32" s="32" t="s">
        <v>90</v>
      </c>
      <c r="C32" s="37" t="s">
        <v>91</v>
      </c>
      <c r="D32" s="84" t="n">
        <v>800</v>
      </c>
      <c r="E32" s="28" t="s">
        <v>10</v>
      </c>
      <c r="F32" s="28" t="s">
        <v>50</v>
      </c>
      <c r="G32" s="28" t="s">
        <v>12</v>
      </c>
    </row>
    <row r="33" customFormat="false" ht="48" hidden="false" customHeight="true" outlineLevel="0" collapsed="false">
      <c r="A33" s="67" t="n">
        <v>32</v>
      </c>
      <c r="B33" s="32" t="s">
        <v>92</v>
      </c>
      <c r="C33" s="37" t="s">
        <v>93</v>
      </c>
      <c r="D33" s="84" t="n">
        <v>2000</v>
      </c>
      <c r="E33" s="28" t="s">
        <v>10</v>
      </c>
      <c r="F33" s="28" t="s">
        <v>50</v>
      </c>
      <c r="G33" s="28" t="s">
        <v>12</v>
      </c>
    </row>
    <row r="34" customFormat="false" ht="48" hidden="false" customHeight="true" outlineLevel="0" collapsed="false">
      <c r="A34" s="67" t="n">
        <v>33</v>
      </c>
      <c r="B34" s="32" t="s">
        <v>94</v>
      </c>
      <c r="C34" s="37" t="s">
        <v>95</v>
      </c>
      <c r="D34" s="84" t="n">
        <v>87</v>
      </c>
      <c r="E34" s="28" t="s">
        <v>10</v>
      </c>
      <c r="F34" s="28" t="s">
        <v>50</v>
      </c>
      <c r="G34" s="28" t="s">
        <v>12</v>
      </c>
    </row>
    <row r="35" customFormat="false" ht="48" hidden="false" customHeight="true" outlineLevel="0" collapsed="false">
      <c r="A35" s="67" t="n">
        <v>34</v>
      </c>
      <c r="B35" s="32" t="s">
        <v>96</v>
      </c>
      <c r="C35" s="37" t="s">
        <v>97</v>
      </c>
      <c r="D35" s="84" t="n">
        <v>1600</v>
      </c>
      <c r="E35" s="28" t="s">
        <v>10</v>
      </c>
      <c r="F35" s="28" t="s">
        <v>50</v>
      </c>
      <c r="G35" s="28" t="s">
        <v>12</v>
      </c>
    </row>
    <row r="36" customFormat="false" ht="48" hidden="false" customHeight="true" outlineLevel="0" collapsed="false">
      <c r="A36" s="67" t="n">
        <v>35</v>
      </c>
      <c r="B36" s="32" t="s">
        <v>98</v>
      </c>
      <c r="C36" s="32" t="s">
        <v>99</v>
      </c>
      <c r="D36" s="84" t="n">
        <v>541</v>
      </c>
      <c r="E36" s="28" t="s">
        <v>10</v>
      </c>
      <c r="F36" s="28" t="s">
        <v>50</v>
      </c>
      <c r="G36" s="28" t="s">
        <v>12</v>
      </c>
    </row>
    <row r="37" customFormat="false" ht="48" hidden="false" customHeight="true" outlineLevel="0" collapsed="false">
      <c r="A37" s="67" t="n">
        <v>36</v>
      </c>
      <c r="B37" s="37" t="s">
        <v>100</v>
      </c>
      <c r="C37" s="37" t="s">
        <v>101</v>
      </c>
      <c r="D37" s="84" t="n">
        <v>510</v>
      </c>
      <c r="E37" s="28" t="s">
        <v>10</v>
      </c>
      <c r="F37" s="37" t="s">
        <v>102</v>
      </c>
      <c r="G37" s="28" t="s">
        <v>12</v>
      </c>
    </row>
    <row r="38" customFormat="false" ht="48" hidden="false" customHeight="true" outlineLevel="0" collapsed="false">
      <c r="A38" s="67" t="n">
        <v>37</v>
      </c>
      <c r="B38" s="37" t="s">
        <v>103</v>
      </c>
      <c r="C38" s="37" t="s">
        <v>104</v>
      </c>
      <c r="D38" s="84" t="n">
        <v>600</v>
      </c>
      <c r="E38" s="28" t="s">
        <v>10</v>
      </c>
      <c r="F38" s="37" t="s">
        <v>105</v>
      </c>
      <c r="G38" s="28" t="s">
        <v>12</v>
      </c>
    </row>
    <row r="39" customFormat="false" ht="48" hidden="false" customHeight="true" outlineLevel="0" collapsed="false">
      <c r="A39" s="67" t="n">
        <v>38</v>
      </c>
      <c r="B39" s="37" t="s">
        <v>106</v>
      </c>
      <c r="C39" s="37" t="s">
        <v>107</v>
      </c>
      <c r="D39" s="84" t="n">
        <v>500</v>
      </c>
      <c r="E39" s="28" t="s">
        <v>10</v>
      </c>
      <c r="F39" s="37" t="s">
        <v>108</v>
      </c>
      <c r="G39" s="28" t="s">
        <v>12</v>
      </c>
    </row>
    <row r="40" customFormat="false" ht="48" hidden="false" customHeight="true" outlineLevel="0" collapsed="false">
      <c r="A40" s="67" t="n">
        <v>39</v>
      </c>
      <c r="B40" s="37" t="s">
        <v>109</v>
      </c>
      <c r="C40" s="37" t="s">
        <v>110</v>
      </c>
      <c r="D40" s="84" t="n">
        <v>500</v>
      </c>
      <c r="E40" s="28" t="s">
        <v>10</v>
      </c>
      <c r="F40" s="37" t="s">
        <v>108</v>
      </c>
      <c r="G40" s="28" t="s">
        <v>12</v>
      </c>
    </row>
    <row r="41" customFormat="false" ht="48" hidden="false" customHeight="true" outlineLevel="0" collapsed="false">
      <c r="A41" s="67" t="n">
        <v>40</v>
      </c>
      <c r="B41" s="37" t="s">
        <v>111</v>
      </c>
      <c r="C41" s="37" t="s">
        <v>112</v>
      </c>
      <c r="D41" s="84" t="n">
        <v>1000</v>
      </c>
      <c r="E41" s="28" t="s">
        <v>10</v>
      </c>
      <c r="F41" s="37" t="s">
        <v>108</v>
      </c>
      <c r="G41" s="28" t="s">
        <v>12</v>
      </c>
    </row>
    <row r="42" customFormat="false" ht="48" hidden="false" customHeight="true" outlineLevel="0" collapsed="false">
      <c r="A42" s="67" t="n">
        <v>41</v>
      </c>
      <c r="B42" s="37" t="s">
        <v>113</v>
      </c>
      <c r="C42" s="37" t="s">
        <v>114</v>
      </c>
      <c r="D42" s="84" t="n">
        <v>500</v>
      </c>
      <c r="E42" s="28" t="s">
        <v>10</v>
      </c>
      <c r="F42" s="37" t="s">
        <v>108</v>
      </c>
      <c r="G42" s="28" t="s">
        <v>12</v>
      </c>
    </row>
    <row r="43" customFormat="false" ht="48" hidden="false" customHeight="true" outlineLevel="0" collapsed="false">
      <c r="A43" s="67" t="n">
        <v>42</v>
      </c>
      <c r="B43" s="37" t="s">
        <v>115</v>
      </c>
      <c r="C43" s="37" t="s">
        <v>116</v>
      </c>
      <c r="D43" s="84" t="n">
        <v>500</v>
      </c>
      <c r="E43" s="28" t="s">
        <v>10</v>
      </c>
      <c r="F43" s="37" t="s">
        <v>108</v>
      </c>
      <c r="G43" s="28" t="s">
        <v>12</v>
      </c>
    </row>
    <row r="44" customFormat="false" ht="48" hidden="false" customHeight="true" outlineLevel="0" collapsed="false">
      <c r="A44" s="67" t="n">
        <v>43</v>
      </c>
      <c r="B44" s="37" t="s">
        <v>117</v>
      </c>
      <c r="C44" s="37" t="s">
        <v>118</v>
      </c>
      <c r="D44" s="84" t="n">
        <v>600</v>
      </c>
      <c r="E44" s="28" t="s">
        <v>10</v>
      </c>
      <c r="F44" s="37" t="s">
        <v>108</v>
      </c>
      <c r="G44" s="28" t="s">
        <v>12</v>
      </c>
    </row>
    <row r="45" customFormat="false" ht="48" hidden="false" customHeight="true" outlineLevel="0" collapsed="false">
      <c r="A45" s="67" t="n">
        <v>44</v>
      </c>
      <c r="B45" s="37" t="s">
        <v>119</v>
      </c>
      <c r="C45" s="37" t="s">
        <v>120</v>
      </c>
      <c r="D45" s="84" t="n">
        <v>500</v>
      </c>
      <c r="E45" s="28" t="s">
        <v>10</v>
      </c>
      <c r="F45" s="37" t="s">
        <v>108</v>
      </c>
      <c r="G45" s="28" t="s">
        <v>12</v>
      </c>
    </row>
    <row r="46" customFormat="false" ht="48" hidden="false" customHeight="true" outlineLevel="0" collapsed="false">
      <c r="A46" s="67" t="n">
        <v>45</v>
      </c>
      <c r="B46" s="37" t="s">
        <v>121</v>
      </c>
      <c r="C46" s="37" t="s">
        <v>122</v>
      </c>
      <c r="D46" s="84" t="n">
        <v>1000</v>
      </c>
      <c r="E46" s="28" t="s">
        <v>10</v>
      </c>
      <c r="F46" s="37" t="s">
        <v>108</v>
      </c>
      <c r="G46" s="28" t="s">
        <v>12</v>
      </c>
    </row>
    <row r="47" customFormat="false" ht="48" hidden="false" customHeight="true" outlineLevel="0" collapsed="false">
      <c r="A47" s="67" t="n">
        <v>46</v>
      </c>
      <c r="B47" s="37" t="s">
        <v>123</v>
      </c>
      <c r="C47" s="37" t="s">
        <v>124</v>
      </c>
      <c r="D47" s="84" t="n">
        <v>700</v>
      </c>
      <c r="E47" s="28" t="s">
        <v>10</v>
      </c>
      <c r="F47" s="37" t="s">
        <v>108</v>
      </c>
      <c r="G47" s="28" t="s">
        <v>12</v>
      </c>
    </row>
    <row r="48" customFormat="false" ht="48" hidden="false" customHeight="true" outlineLevel="0" collapsed="false">
      <c r="A48" s="67" t="n">
        <v>47</v>
      </c>
      <c r="B48" s="37" t="s">
        <v>125</v>
      </c>
      <c r="C48" s="37" t="s">
        <v>126</v>
      </c>
      <c r="D48" s="84" t="n">
        <v>1400</v>
      </c>
      <c r="E48" s="28" t="s">
        <v>10</v>
      </c>
      <c r="F48" s="37" t="s">
        <v>108</v>
      </c>
      <c r="G48" s="28" t="s">
        <v>12</v>
      </c>
    </row>
    <row r="49" customFormat="false" ht="48" hidden="false" customHeight="true" outlineLevel="0" collapsed="false">
      <c r="A49" s="67" t="n">
        <v>48</v>
      </c>
      <c r="B49" s="37" t="s">
        <v>127</v>
      </c>
      <c r="C49" s="37" t="s">
        <v>128</v>
      </c>
      <c r="D49" s="84" t="n">
        <v>600</v>
      </c>
      <c r="E49" s="28" t="s">
        <v>10</v>
      </c>
      <c r="F49" s="37" t="s">
        <v>102</v>
      </c>
      <c r="G49" s="28" t="s">
        <v>12</v>
      </c>
    </row>
    <row r="50" customFormat="false" ht="48" hidden="false" customHeight="true" outlineLevel="0" collapsed="false">
      <c r="A50" s="67" t="n">
        <v>49</v>
      </c>
      <c r="B50" s="37" t="s">
        <v>129</v>
      </c>
      <c r="C50" s="37" t="s">
        <v>130</v>
      </c>
      <c r="D50" s="84" t="n">
        <v>510</v>
      </c>
      <c r="E50" s="28" t="s">
        <v>10</v>
      </c>
      <c r="F50" s="37" t="s">
        <v>105</v>
      </c>
      <c r="G50" s="28" t="s">
        <v>12</v>
      </c>
    </row>
    <row r="51" customFormat="false" ht="48" hidden="false" customHeight="true" outlineLevel="0" collapsed="false">
      <c r="A51" s="67" t="n">
        <v>50</v>
      </c>
      <c r="B51" s="37" t="s">
        <v>131</v>
      </c>
      <c r="C51" s="37" t="s">
        <v>132</v>
      </c>
      <c r="D51" s="84" t="n">
        <v>510</v>
      </c>
      <c r="E51" s="28" t="s">
        <v>10</v>
      </c>
      <c r="F51" s="37" t="s">
        <v>102</v>
      </c>
      <c r="G51" s="28" t="s">
        <v>12</v>
      </c>
    </row>
    <row r="52" customFormat="false" ht="48" hidden="false" customHeight="true" outlineLevel="0" collapsed="false">
      <c r="A52" s="67" t="n">
        <v>51</v>
      </c>
      <c r="B52" s="37" t="s">
        <v>133</v>
      </c>
      <c r="C52" s="37" t="s">
        <v>134</v>
      </c>
      <c r="D52" s="84" t="n">
        <v>700</v>
      </c>
      <c r="E52" s="28" t="s">
        <v>10</v>
      </c>
      <c r="F52" s="37" t="s">
        <v>102</v>
      </c>
      <c r="G52" s="28" t="s">
        <v>12</v>
      </c>
    </row>
    <row r="53" customFormat="false" ht="48" hidden="false" customHeight="true" outlineLevel="0" collapsed="false">
      <c r="A53" s="67" t="n">
        <v>52</v>
      </c>
      <c r="B53" s="37" t="s">
        <v>135</v>
      </c>
      <c r="C53" s="37" t="s">
        <v>136</v>
      </c>
      <c r="D53" s="84" t="n">
        <v>500</v>
      </c>
      <c r="E53" s="28" t="s">
        <v>10</v>
      </c>
      <c r="F53" s="37" t="s">
        <v>102</v>
      </c>
      <c r="G53" s="28" t="s">
        <v>12</v>
      </c>
    </row>
    <row r="54" customFormat="false" ht="48" hidden="false" customHeight="true" outlineLevel="0" collapsed="false">
      <c r="A54" s="67" t="n">
        <v>53</v>
      </c>
      <c r="B54" s="37" t="s">
        <v>137</v>
      </c>
      <c r="C54" s="37" t="s">
        <v>138</v>
      </c>
      <c r="D54" s="84" t="n">
        <v>500</v>
      </c>
      <c r="E54" s="28" t="s">
        <v>10</v>
      </c>
      <c r="F54" s="37" t="s">
        <v>102</v>
      </c>
      <c r="G54" s="28" t="s">
        <v>12</v>
      </c>
    </row>
    <row r="55" customFormat="false" ht="48" hidden="false" customHeight="true" outlineLevel="0" collapsed="false">
      <c r="A55" s="67" t="n">
        <v>54</v>
      </c>
      <c r="B55" s="37" t="s">
        <v>139</v>
      </c>
      <c r="C55" s="37" t="s">
        <v>140</v>
      </c>
      <c r="D55" s="84" t="n">
        <v>500</v>
      </c>
      <c r="E55" s="28" t="s">
        <v>10</v>
      </c>
      <c r="F55" s="37" t="s">
        <v>108</v>
      </c>
      <c r="G55" s="28" t="s">
        <v>12</v>
      </c>
    </row>
    <row r="56" customFormat="false" ht="48" hidden="false" customHeight="true" outlineLevel="0" collapsed="false">
      <c r="A56" s="67" t="n">
        <v>55</v>
      </c>
      <c r="B56" s="37" t="s">
        <v>141</v>
      </c>
      <c r="C56" s="37" t="s">
        <v>142</v>
      </c>
      <c r="D56" s="84" t="n">
        <v>62</v>
      </c>
      <c r="E56" s="28" t="s">
        <v>10</v>
      </c>
      <c r="F56" s="37" t="s">
        <v>102</v>
      </c>
      <c r="G56" s="28" t="s">
        <v>12</v>
      </c>
    </row>
    <row r="57" customFormat="false" ht="48" hidden="false" customHeight="true" outlineLevel="0" collapsed="false">
      <c r="A57" s="67" t="n">
        <v>56</v>
      </c>
      <c r="B57" s="37" t="s">
        <v>143</v>
      </c>
      <c r="C57" s="37" t="s">
        <v>144</v>
      </c>
      <c r="D57" s="84" t="n">
        <v>700</v>
      </c>
      <c r="E57" s="28" t="s">
        <v>10</v>
      </c>
      <c r="F57" s="37" t="s">
        <v>102</v>
      </c>
      <c r="G57" s="28" t="s">
        <v>12</v>
      </c>
    </row>
    <row r="58" customFormat="false" ht="48" hidden="false" customHeight="true" outlineLevel="0" collapsed="false">
      <c r="A58" s="67" t="n">
        <v>57</v>
      </c>
      <c r="B58" s="37" t="s">
        <v>145</v>
      </c>
      <c r="C58" s="37" t="s">
        <v>146</v>
      </c>
      <c r="D58" s="84" t="n">
        <v>500</v>
      </c>
      <c r="E58" s="28" t="s">
        <v>10</v>
      </c>
      <c r="F58" s="37" t="s">
        <v>147</v>
      </c>
      <c r="G58" s="28" t="s">
        <v>12</v>
      </c>
    </row>
    <row r="59" customFormat="false" ht="48" hidden="false" customHeight="true" outlineLevel="0" collapsed="false">
      <c r="A59" s="67" t="n">
        <v>58</v>
      </c>
      <c r="B59" s="37" t="s">
        <v>148</v>
      </c>
      <c r="C59" s="37" t="s">
        <v>149</v>
      </c>
      <c r="D59" s="84" t="n">
        <v>700</v>
      </c>
      <c r="E59" s="28" t="s">
        <v>10</v>
      </c>
      <c r="F59" s="37" t="s">
        <v>102</v>
      </c>
      <c r="G59" s="28" t="s">
        <v>12</v>
      </c>
    </row>
    <row r="60" customFormat="false" ht="48" hidden="false" customHeight="true" outlineLevel="0" collapsed="false">
      <c r="A60" s="67" t="n">
        <v>59</v>
      </c>
      <c r="B60" s="37" t="s">
        <v>150</v>
      </c>
      <c r="C60" s="37" t="s">
        <v>151</v>
      </c>
      <c r="D60" s="84" t="n">
        <v>600</v>
      </c>
      <c r="E60" s="28" t="s">
        <v>10</v>
      </c>
      <c r="F60" s="37" t="s">
        <v>102</v>
      </c>
      <c r="G60" s="28" t="s">
        <v>12</v>
      </c>
    </row>
    <row r="61" customFormat="false" ht="48" hidden="false" customHeight="true" outlineLevel="0" collapsed="false">
      <c r="A61" s="67" t="n">
        <v>60</v>
      </c>
      <c r="B61" s="37" t="s">
        <v>152</v>
      </c>
      <c r="C61" s="37" t="s">
        <v>153</v>
      </c>
      <c r="D61" s="84" t="n">
        <v>700</v>
      </c>
      <c r="E61" s="28" t="s">
        <v>10</v>
      </c>
      <c r="F61" s="37" t="s">
        <v>102</v>
      </c>
      <c r="G61" s="28" t="s">
        <v>12</v>
      </c>
    </row>
    <row r="62" customFormat="false" ht="48" hidden="false" customHeight="true" outlineLevel="0" collapsed="false">
      <c r="A62" s="67" t="n">
        <v>61</v>
      </c>
      <c r="B62" s="37" t="s">
        <v>154</v>
      </c>
      <c r="C62" s="37" t="s">
        <v>155</v>
      </c>
      <c r="D62" s="84" t="n">
        <v>600</v>
      </c>
      <c r="E62" s="28" t="s">
        <v>10</v>
      </c>
      <c r="F62" s="37" t="s">
        <v>108</v>
      </c>
      <c r="G62" s="28" t="s">
        <v>12</v>
      </c>
    </row>
    <row r="63" customFormat="false" ht="48" hidden="false" customHeight="true" outlineLevel="0" collapsed="false">
      <c r="A63" s="67" t="n">
        <v>62</v>
      </c>
      <c r="B63" s="37" t="s">
        <v>492</v>
      </c>
      <c r="C63" s="37" t="s">
        <v>493</v>
      </c>
      <c r="D63" s="84" t="n">
        <v>600</v>
      </c>
      <c r="E63" s="28" t="s">
        <v>10</v>
      </c>
      <c r="F63" s="37" t="s">
        <v>494</v>
      </c>
      <c r="G63" s="28" t="s">
        <v>12</v>
      </c>
    </row>
    <row r="64" customFormat="false" ht="48" hidden="false" customHeight="true" outlineLevel="0" collapsed="false">
      <c r="A64" s="67" t="n">
        <v>63</v>
      </c>
      <c r="B64" s="37" t="s">
        <v>495</v>
      </c>
      <c r="C64" s="37" t="s">
        <v>496</v>
      </c>
      <c r="D64" s="84" t="n">
        <v>600</v>
      </c>
      <c r="E64" s="28" t="s">
        <v>10</v>
      </c>
      <c r="F64" s="37" t="s">
        <v>494</v>
      </c>
      <c r="G64" s="28" t="s">
        <v>12</v>
      </c>
    </row>
    <row r="65" customFormat="false" ht="48" hidden="false" customHeight="true" outlineLevel="0" collapsed="false">
      <c r="A65" s="67" t="n">
        <v>64</v>
      </c>
      <c r="B65" s="37" t="s">
        <v>497</v>
      </c>
      <c r="C65" s="37" t="s">
        <v>498</v>
      </c>
      <c r="D65" s="84" t="n">
        <v>600</v>
      </c>
      <c r="E65" s="28" t="s">
        <v>10</v>
      </c>
      <c r="F65" s="37" t="s">
        <v>494</v>
      </c>
      <c r="G65" s="28" t="s">
        <v>12</v>
      </c>
    </row>
    <row r="66" customFormat="false" ht="48" hidden="false" customHeight="true" outlineLevel="0" collapsed="false">
      <c r="A66" s="67" t="n">
        <v>65</v>
      </c>
      <c r="B66" s="37" t="s">
        <v>499</v>
      </c>
      <c r="C66" s="37" t="s">
        <v>500</v>
      </c>
      <c r="D66" s="84" t="n">
        <v>600</v>
      </c>
      <c r="E66" s="28" t="s">
        <v>10</v>
      </c>
      <c r="F66" s="37" t="s">
        <v>494</v>
      </c>
      <c r="G66" s="28" t="s">
        <v>12</v>
      </c>
    </row>
    <row r="67" customFormat="false" ht="48" hidden="false" customHeight="true" outlineLevel="0" collapsed="false">
      <c r="A67" s="67" t="n">
        <v>66</v>
      </c>
      <c r="B67" s="37" t="s">
        <v>501</v>
      </c>
      <c r="C67" s="37" t="s">
        <v>502</v>
      </c>
      <c r="D67" s="84" t="n">
        <v>600</v>
      </c>
      <c r="E67" s="28" t="s">
        <v>10</v>
      </c>
      <c r="F67" s="37" t="s">
        <v>494</v>
      </c>
      <c r="G67" s="28" t="s">
        <v>12</v>
      </c>
    </row>
    <row r="68" customFormat="false" ht="48" hidden="false" customHeight="true" outlineLevel="0" collapsed="false">
      <c r="A68" s="67" t="n">
        <v>67</v>
      </c>
      <c r="B68" s="37" t="s">
        <v>503</v>
      </c>
      <c r="C68" s="37" t="s">
        <v>504</v>
      </c>
      <c r="D68" s="84" t="n">
        <v>600</v>
      </c>
      <c r="E68" s="28" t="s">
        <v>10</v>
      </c>
      <c r="F68" s="37" t="s">
        <v>494</v>
      </c>
      <c r="G68" s="28" t="s">
        <v>12</v>
      </c>
    </row>
    <row r="69" customFormat="false" ht="48" hidden="false" customHeight="true" outlineLevel="0" collapsed="false">
      <c r="A69" s="67" t="n">
        <v>68</v>
      </c>
      <c r="B69" s="37" t="s">
        <v>505</v>
      </c>
      <c r="C69" s="37" t="s">
        <v>506</v>
      </c>
      <c r="D69" s="84" t="n">
        <v>600</v>
      </c>
      <c r="E69" s="28" t="s">
        <v>10</v>
      </c>
      <c r="F69" s="37" t="s">
        <v>494</v>
      </c>
      <c r="G69" s="28" t="s">
        <v>12</v>
      </c>
    </row>
    <row r="70" customFormat="false" ht="48" hidden="false" customHeight="true" outlineLevel="0" collapsed="false">
      <c r="A70" s="67" t="n">
        <v>69</v>
      </c>
      <c r="B70" s="37" t="s">
        <v>507</v>
      </c>
      <c r="C70" s="37" t="s">
        <v>508</v>
      </c>
      <c r="D70" s="84" t="n">
        <v>600</v>
      </c>
      <c r="E70" s="28" t="s">
        <v>10</v>
      </c>
      <c r="F70" s="37" t="s">
        <v>494</v>
      </c>
      <c r="G70" s="28" t="s">
        <v>12</v>
      </c>
    </row>
    <row r="71" customFormat="false" ht="48" hidden="false" customHeight="true" outlineLevel="0" collapsed="false">
      <c r="A71" s="67" t="n">
        <v>70</v>
      </c>
      <c r="B71" s="37" t="s">
        <v>509</v>
      </c>
      <c r="C71" s="37" t="s">
        <v>510</v>
      </c>
      <c r="D71" s="84" t="n">
        <v>600</v>
      </c>
      <c r="E71" s="28" t="s">
        <v>10</v>
      </c>
      <c r="F71" s="37" t="s">
        <v>494</v>
      </c>
      <c r="G71" s="28" t="s">
        <v>12</v>
      </c>
    </row>
    <row r="72" customFormat="false" ht="48" hidden="false" customHeight="true" outlineLevel="0" collapsed="false">
      <c r="A72" s="67" t="n">
        <v>71</v>
      </c>
      <c r="B72" s="37" t="s">
        <v>511</v>
      </c>
      <c r="C72" s="37" t="s">
        <v>512</v>
      </c>
      <c r="D72" s="84" t="n">
        <v>600</v>
      </c>
      <c r="E72" s="28" t="s">
        <v>10</v>
      </c>
      <c r="F72" s="37" t="s">
        <v>494</v>
      </c>
      <c r="G72" s="28" t="s">
        <v>12</v>
      </c>
    </row>
    <row r="73" customFormat="false" ht="48" hidden="false" customHeight="true" outlineLevel="0" collapsed="false">
      <c r="A73" s="67" t="n">
        <v>72</v>
      </c>
      <c r="B73" s="37" t="s">
        <v>513</v>
      </c>
      <c r="C73" s="37" t="s">
        <v>514</v>
      </c>
      <c r="D73" s="84" t="n">
        <v>600</v>
      </c>
      <c r="E73" s="28" t="s">
        <v>10</v>
      </c>
      <c r="F73" s="37" t="s">
        <v>494</v>
      </c>
      <c r="G73" s="28" t="s">
        <v>12</v>
      </c>
    </row>
    <row r="74" customFormat="false" ht="48" hidden="false" customHeight="true" outlineLevel="0" collapsed="false">
      <c r="A74" s="67" t="n">
        <v>73</v>
      </c>
      <c r="B74" s="70" t="s">
        <v>518</v>
      </c>
      <c r="C74" s="37" t="s">
        <v>519</v>
      </c>
      <c r="D74" s="89" t="n">
        <v>600</v>
      </c>
      <c r="E74" s="28" t="s">
        <v>10</v>
      </c>
      <c r="F74" s="67" t="s">
        <v>520</v>
      </c>
      <c r="G74" s="28" t="s">
        <v>12</v>
      </c>
    </row>
    <row r="75" customFormat="false" ht="48" hidden="false" customHeight="true" outlineLevel="0" collapsed="false">
      <c r="A75" s="67" t="n">
        <v>74</v>
      </c>
      <c r="B75" s="32" t="s">
        <v>1036</v>
      </c>
      <c r="C75" s="32" t="s">
        <v>1037</v>
      </c>
      <c r="D75" s="89" t="n">
        <v>750</v>
      </c>
      <c r="E75" s="28" t="s">
        <v>10</v>
      </c>
      <c r="F75" s="5" t="s">
        <v>50</v>
      </c>
      <c r="G75" s="28" t="s">
        <v>12</v>
      </c>
    </row>
    <row r="76" customFormat="false" ht="48" hidden="false" customHeight="true" outlineLevel="0" collapsed="false">
      <c r="A76" s="67" t="n">
        <v>75</v>
      </c>
      <c r="B76" s="32" t="s">
        <v>1039</v>
      </c>
      <c r="C76" s="32" t="s">
        <v>1040</v>
      </c>
      <c r="D76" s="89" t="n">
        <v>1500</v>
      </c>
      <c r="E76" s="28" t="s">
        <v>10</v>
      </c>
      <c r="F76" s="5" t="s">
        <v>50</v>
      </c>
      <c r="G76" s="28" t="s">
        <v>12</v>
      </c>
    </row>
    <row r="77" customFormat="false" ht="48" hidden="false" customHeight="true" outlineLevel="0" collapsed="false">
      <c r="A77" s="67" t="n">
        <v>76</v>
      </c>
      <c r="B77" s="32" t="s">
        <v>1041</v>
      </c>
      <c r="C77" s="5" t="s">
        <v>1042</v>
      </c>
      <c r="D77" s="89" t="n">
        <v>698</v>
      </c>
      <c r="E77" s="28" t="s">
        <v>10</v>
      </c>
      <c r="F77" s="5" t="s">
        <v>50</v>
      </c>
      <c r="G77" s="28" t="s">
        <v>12</v>
      </c>
    </row>
    <row r="78" customFormat="false" ht="48" hidden="false" customHeight="true" outlineLevel="0" collapsed="false">
      <c r="A78" s="67" t="n">
        <v>77</v>
      </c>
      <c r="B78" s="32" t="s">
        <v>1043</v>
      </c>
      <c r="C78" s="32" t="s">
        <v>1044</v>
      </c>
      <c r="D78" s="89" t="n">
        <v>624</v>
      </c>
      <c r="E78" s="28" t="s">
        <v>10</v>
      </c>
      <c r="F78" s="5" t="s">
        <v>50</v>
      </c>
      <c r="G78" s="28" t="s">
        <v>12</v>
      </c>
    </row>
    <row r="79" customFormat="false" ht="48" hidden="false" customHeight="true" outlineLevel="0" collapsed="false">
      <c r="A79" s="67" t="n">
        <v>78</v>
      </c>
      <c r="B79" s="32" t="s">
        <v>1045</v>
      </c>
      <c r="C79" s="5" t="s">
        <v>1046</v>
      </c>
      <c r="D79" s="89" t="n">
        <v>681</v>
      </c>
      <c r="E79" s="28" t="s">
        <v>10</v>
      </c>
      <c r="F79" s="5" t="s">
        <v>50</v>
      </c>
      <c r="G79" s="28" t="s">
        <v>12</v>
      </c>
    </row>
    <row r="80" customFormat="false" ht="48" hidden="false" customHeight="true" outlineLevel="0" collapsed="false">
      <c r="A80" s="67" t="n">
        <v>79</v>
      </c>
      <c r="B80" s="90" t="s">
        <v>1066</v>
      </c>
      <c r="C80" s="5" t="s">
        <v>1067</v>
      </c>
      <c r="D80" s="89" t="n">
        <v>2000</v>
      </c>
      <c r="E80" s="28" t="s">
        <v>10</v>
      </c>
      <c r="F80" s="5" t="s">
        <v>50</v>
      </c>
      <c r="G80" s="28" t="s">
        <v>12</v>
      </c>
    </row>
    <row r="81" customFormat="false" ht="48" hidden="false" customHeight="true" outlineLevel="0" collapsed="false">
      <c r="A81" s="67" t="n">
        <v>80</v>
      </c>
      <c r="B81" s="5" t="s">
        <v>1068</v>
      </c>
      <c r="C81" s="5" t="s">
        <v>1069</v>
      </c>
      <c r="D81" s="89" t="n">
        <v>1400</v>
      </c>
      <c r="E81" s="28" t="s">
        <v>10</v>
      </c>
      <c r="F81" s="5" t="s">
        <v>41</v>
      </c>
      <c r="G81" s="28" t="s">
        <v>12</v>
      </c>
    </row>
    <row r="82" customFormat="false" ht="48" hidden="false" customHeight="true" outlineLevel="0" collapsed="false">
      <c r="A82" s="67" t="n">
        <v>81</v>
      </c>
      <c r="B82" s="5" t="s">
        <v>1047</v>
      </c>
      <c r="C82" s="91" t="s">
        <v>1048</v>
      </c>
      <c r="D82" s="89" t="n">
        <v>608</v>
      </c>
      <c r="E82" s="28" t="s">
        <v>10</v>
      </c>
      <c r="F82" s="5" t="s">
        <v>50</v>
      </c>
      <c r="G82" s="28" t="s">
        <v>12</v>
      </c>
    </row>
    <row r="83" customFormat="false" ht="48" hidden="false" customHeight="true" outlineLevel="0" collapsed="false">
      <c r="A83" s="67" t="n">
        <v>82</v>
      </c>
      <c r="B83" s="5" t="s">
        <v>64</v>
      </c>
      <c r="C83" s="91" t="s">
        <v>1049</v>
      </c>
      <c r="D83" s="89" t="n">
        <v>459</v>
      </c>
      <c r="E83" s="28" t="s">
        <v>10</v>
      </c>
      <c r="F83" s="5" t="s">
        <v>50</v>
      </c>
      <c r="G83" s="28" t="s">
        <v>12</v>
      </c>
    </row>
    <row r="84" customFormat="false" ht="48" hidden="false" customHeight="true" outlineLevel="0" collapsed="false">
      <c r="A84" s="67" t="n">
        <v>83</v>
      </c>
      <c r="B84" s="5" t="s">
        <v>1050</v>
      </c>
      <c r="C84" s="5" t="s">
        <v>1051</v>
      </c>
      <c r="D84" s="89" t="n">
        <v>322</v>
      </c>
      <c r="E84" s="28" t="s">
        <v>10</v>
      </c>
      <c r="F84" s="5" t="s">
        <v>50</v>
      </c>
      <c r="G84" s="28" t="s">
        <v>12</v>
      </c>
    </row>
    <row r="85" customFormat="false" ht="48" hidden="false" customHeight="true" outlineLevel="0" collapsed="false">
      <c r="A85" s="67" t="n">
        <v>84</v>
      </c>
      <c r="B85" s="5" t="s">
        <v>1052</v>
      </c>
      <c r="C85" s="5" t="s">
        <v>1070</v>
      </c>
      <c r="D85" s="89" t="n">
        <v>317</v>
      </c>
      <c r="E85" s="28" t="s">
        <v>10</v>
      </c>
      <c r="F85" s="5" t="s">
        <v>50</v>
      </c>
      <c r="G85" s="28" t="s">
        <v>12</v>
      </c>
    </row>
    <row r="86" customFormat="false" ht="48" hidden="false" customHeight="true" outlineLevel="0" collapsed="false">
      <c r="A86" s="67" t="n">
        <v>85</v>
      </c>
      <c r="B86" s="5" t="s">
        <v>1054</v>
      </c>
      <c r="C86" s="5" t="s">
        <v>1055</v>
      </c>
      <c r="D86" s="89" t="n">
        <v>244</v>
      </c>
      <c r="E86" s="28" t="s">
        <v>10</v>
      </c>
      <c r="F86" s="5" t="s">
        <v>50</v>
      </c>
      <c r="G86" s="28" t="s">
        <v>12</v>
      </c>
    </row>
    <row r="87" customFormat="false" ht="48" hidden="false" customHeight="true" outlineLevel="0" collapsed="false">
      <c r="A87" s="67" t="n">
        <v>86</v>
      </c>
      <c r="B87" s="5" t="s">
        <v>1056</v>
      </c>
      <c r="C87" s="5" t="s">
        <v>1057</v>
      </c>
      <c r="D87" s="89" t="n">
        <v>244</v>
      </c>
      <c r="E87" s="28" t="s">
        <v>10</v>
      </c>
      <c r="F87" s="5" t="s">
        <v>50</v>
      </c>
      <c r="G87" s="28" t="s">
        <v>12</v>
      </c>
    </row>
    <row r="88" customFormat="false" ht="48" hidden="false" customHeight="true" outlineLevel="0" collapsed="false">
      <c r="A88" s="67" t="n">
        <v>87</v>
      </c>
      <c r="B88" s="5" t="s">
        <v>1058</v>
      </c>
      <c r="C88" s="5" t="s">
        <v>1071</v>
      </c>
      <c r="D88" s="89" t="n">
        <v>244</v>
      </c>
      <c r="E88" s="28" t="s">
        <v>10</v>
      </c>
      <c r="F88" s="5" t="s">
        <v>50</v>
      </c>
      <c r="G88" s="28" t="s">
        <v>12</v>
      </c>
    </row>
    <row r="89" customFormat="false" ht="48" hidden="false" customHeight="true" outlineLevel="0" collapsed="false">
      <c r="A89" s="67" t="n">
        <v>88</v>
      </c>
      <c r="B89" s="14" t="s">
        <v>23</v>
      </c>
      <c r="C89" s="60" t="s">
        <v>1072</v>
      </c>
      <c r="D89" s="92" t="n">
        <v>736</v>
      </c>
      <c r="E89" s="60" t="s">
        <v>10</v>
      </c>
      <c r="F89" s="60" t="s">
        <v>25</v>
      </c>
      <c r="G89" s="5" t="s">
        <v>12</v>
      </c>
    </row>
    <row r="90" customFormat="false" ht="48" hidden="false" customHeight="true" outlineLevel="0" collapsed="false">
      <c r="A90" s="67" t="n">
        <v>89</v>
      </c>
      <c r="B90" s="93" t="s">
        <v>48</v>
      </c>
      <c r="C90" s="28" t="s">
        <v>49</v>
      </c>
      <c r="D90" s="94" t="n">
        <v>1807</v>
      </c>
      <c r="E90" s="28" t="s">
        <v>10</v>
      </c>
      <c r="F90" s="28" t="s">
        <v>50</v>
      </c>
      <c r="G90" s="28" t="s">
        <v>12</v>
      </c>
    </row>
    <row r="91" customFormat="false" ht="48" hidden="false" customHeight="true" outlineLevel="0" collapsed="false">
      <c r="A91" s="67" t="n">
        <v>90</v>
      </c>
      <c r="B91" s="93" t="s">
        <v>51</v>
      </c>
      <c r="C91" s="28" t="s">
        <v>52</v>
      </c>
      <c r="D91" s="94" t="n">
        <v>4500</v>
      </c>
      <c r="E91" s="28" t="s">
        <v>10</v>
      </c>
      <c r="F91" s="28" t="s">
        <v>50</v>
      </c>
      <c r="G91" s="28" t="s">
        <v>12</v>
      </c>
    </row>
    <row r="92" customFormat="false" ht="48" hidden="false" customHeight="true" outlineLevel="0" collapsed="false">
      <c r="A92" s="67" t="n">
        <v>91</v>
      </c>
      <c r="B92" s="93" t="s">
        <v>53</v>
      </c>
      <c r="C92" s="28" t="s">
        <v>54</v>
      </c>
      <c r="D92" s="94" t="n">
        <v>600</v>
      </c>
      <c r="E92" s="28" t="s">
        <v>10</v>
      </c>
      <c r="F92" s="28" t="s">
        <v>50</v>
      </c>
      <c r="G92" s="28" t="s">
        <v>12</v>
      </c>
    </row>
    <row r="93" customFormat="false" ht="48" hidden="false" customHeight="true" outlineLevel="0" collapsed="false">
      <c r="A93" s="67" t="n">
        <v>92</v>
      </c>
      <c r="B93" s="28" t="s">
        <v>55</v>
      </c>
      <c r="C93" s="28" t="s">
        <v>1073</v>
      </c>
      <c r="D93" s="89" t="n">
        <v>978</v>
      </c>
      <c r="E93" s="28" t="s">
        <v>10</v>
      </c>
      <c r="F93" s="28" t="s">
        <v>50</v>
      </c>
      <c r="G93" s="28" t="s">
        <v>12</v>
      </c>
    </row>
    <row r="94" customFormat="false" ht="48" hidden="false" customHeight="true" outlineLevel="0" collapsed="false">
      <c r="A94" s="67" t="n">
        <v>93</v>
      </c>
      <c r="B94" s="5" t="s">
        <v>57</v>
      </c>
      <c r="C94" s="5" t="s">
        <v>1074</v>
      </c>
      <c r="D94" s="89" t="n">
        <v>604</v>
      </c>
      <c r="E94" s="28" t="s">
        <v>10</v>
      </c>
      <c r="F94" s="28" t="s">
        <v>50</v>
      </c>
      <c r="G94" s="28" t="s">
        <v>12</v>
      </c>
    </row>
    <row r="95" customFormat="false" ht="48" hidden="false" customHeight="true" outlineLevel="0" collapsed="false">
      <c r="A95" s="67" t="n">
        <v>94</v>
      </c>
      <c r="B95" s="70" t="s">
        <v>60</v>
      </c>
      <c r="C95" s="5" t="s">
        <v>1075</v>
      </c>
      <c r="D95" s="89" t="n">
        <v>948</v>
      </c>
      <c r="E95" s="28" t="s">
        <v>10</v>
      </c>
      <c r="F95" s="28" t="s">
        <v>50</v>
      </c>
      <c r="G95" s="28" t="s">
        <v>12</v>
      </c>
    </row>
    <row r="96" customFormat="false" ht="48" hidden="false" customHeight="true" outlineLevel="0" collapsed="false">
      <c r="A96" s="67" t="n">
        <v>95</v>
      </c>
      <c r="B96" s="70" t="s">
        <v>62</v>
      </c>
      <c r="C96" s="5" t="s">
        <v>1076</v>
      </c>
      <c r="D96" s="89" t="n">
        <v>1123</v>
      </c>
      <c r="E96" s="28" t="s">
        <v>10</v>
      </c>
      <c r="F96" s="28" t="s">
        <v>50</v>
      </c>
      <c r="G96" s="28" t="s">
        <v>12</v>
      </c>
    </row>
    <row r="97" customFormat="false" ht="48" hidden="false" customHeight="true" outlineLevel="0" collapsed="false">
      <c r="A97" s="67" t="n">
        <v>96</v>
      </c>
      <c r="B97" s="5" t="s">
        <v>1060</v>
      </c>
      <c r="C97" s="5" t="s">
        <v>1077</v>
      </c>
      <c r="D97" s="89" t="n">
        <v>1075</v>
      </c>
      <c r="E97" s="28" t="s">
        <v>10</v>
      </c>
      <c r="F97" s="28" t="s">
        <v>50</v>
      </c>
      <c r="G97" s="28" t="s">
        <v>12</v>
      </c>
    </row>
    <row r="98" customFormat="false" ht="48" hidden="false" customHeight="true" outlineLevel="0" collapsed="false">
      <c r="A98" s="67" t="n">
        <v>97</v>
      </c>
      <c r="B98" s="5" t="s">
        <v>66</v>
      </c>
      <c r="C98" s="91" t="s">
        <v>1078</v>
      </c>
      <c r="D98" s="89" t="n">
        <v>1789</v>
      </c>
      <c r="E98" s="28" t="s">
        <v>10</v>
      </c>
      <c r="F98" s="28" t="s">
        <v>50</v>
      </c>
      <c r="G98" s="28" t="s">
        <v>12</v>
      </c>
    </row>
    <row r="99" customFormat="false" ht="48" hidden="false" customHeight="true" outlineLevel="0" collapsed="false">
      <c r="A99" s="67" t="n">
        <v>98</v>
      </c>
      <c r="B99" s="5" t="s">
        <v>1079</v>
      </c>
      <c r="C99" s="91" t="s">
        <v>1080</v>
      </c>
      <c r="D99" s="86" t="s">
        <v>1081</v>
      </c>
      <c r="E99" s="28" t="s">
        <v>10</v>
      </c>
      <c r="F99" s="28" t="s">
        <v>50</v>
      </c>
      <c r="G99" s="28" t="s">
        <v>12</v>
      </c>
    </row>
    <row r="100" customFormat="false" ht="48" hidden="false" customHeight="true" outlineLevel="0" collapsed="false">
      <c r="A100" s="67" t="n">
        <v>99</v>
      </c>
      <c r="B100" s="5" t="s">
        <v>1082</v>
      </c>
      <c r="C100" s="91" t="s">
        <v>1083</v>
      </c>
      <c r="D100" s="86" t="n">
        <v>990</v>
      </c>
      <c r="E100" s="28" t="s">
        <v>10</v>
      </c>
      <c r="F100" s="28" t="s">
        <v>50</v>
      </c>
      <c r="G100" s="5" t="s">
        <v>59</v>
      </c>
    </row>
    <row r="101" customFormat="false" ht="48" hidden="false" customHeight="true" outlineLevel="0" collapsed="false">
      <c r="A101" s="67" t="n">
        <v>100</v>
      </c>
      <c r="B101" s="5" t="s">
        <v>1084</v>
      </c>
      <c r="C101" s="91" t="s">
        <v>1085</v>
      </c>
      <c r="D101" s="86" t="s">
        <v>1086</v>
      </c>
      <c r="E101" s="28" t="s">
        <v>10</v>
      </c>
      <c r="F101" s="28" t="s">
        <v>50</v>
      </c>
      <c r="G101" s="5" t="s">
        <v>59</v>
      </c>
    </row>
    <row r="102" customFormat="false" ht="48" hidden="false" customHeight="true" outlineLevel="0" collapsed="false">
      <c r="D102" s="95" t="n">
        <f aca="false">SUBTOTAL(9,D21:D101)</f>
        <v>65181</v>
      </c>
      <c r="H102" s="96" t="n">
        <v>42</v>
      </c>
    </row>
  </sheetData>
  <autoFilter ref="A1:G101"/>
  <conditionalFormatting sqref="B2:B20">
    <cfRule type="expression" priority="2" aboveAverage="0" equalAverage="0" bottom="0" percent="0" rank="0" text="" dxfId="25">
      <formula>AND(COUNTIF($B$2:$B$20,B2)&gt;1,NOT(ISBLANK(B2)))</formula>
    </cfRule>
  </conditionalFormatting>
  <conditionalFormatting sqref="B21:B36">
    <cfRule type="expression" priority="3" aboveAverage="0" equalAverage="0" bottom="0" percent="0" rank="0" text="" dxfId="26">
      <formula>AND(COUNTIF($B$21:$B$36,B21)&gt;1,NOT(ISBLANK(B21)))</formula>
    </cfRule>
  </conditionalFormatting>
  <conditionalFormatting sqref="B37:B74">
    <cfRule type="expression" priority="4" aboveAverage="0" equalAverage="0" bottom="0" percent="0" rank="0" text="" dxfId="27">
      <formula>AND(COUNTIF($B$37:$B$74,B37)&gt;1,NOT(ISBLANK(B37)))</formula>
    </cfRule>
  </conditionalFormatting>
  <conditionalFormatting sqref="C78">
    <cfRule type="expression" priority="5" aboveAverage="0" equalAverage="0" bottom="0" percent="0" rank="0" text="" dxfId="28">
      <formula>AND(COUNTIF($C$78:$C$78,C78)&gt;1,NOT(ISBLANK(C78)))</formula>
    </cfRule>
  </conditionalFormatting>
  <conditionalFormatting sqref="C76">
    <cfRule type="expression" priority="6" aboveAverage="0" equalAverage="0" bottom="0" percent="0" rank="0" text="" dxfId="29">
      <formula>AND(COUNTIF($C$76:$C$76,C76)&gt;1,NOT(ISBLANK(C76)))</formula>
    </cfRule>
  </conditionalFormatting>
  <conditionalFormatting sqref="B75">
    <cfRule type="expression" priority="7" aboveAverage="0" equalAverage="0" bottom="0" percent="0" rank="0" text="" dxfId="30">
      <formula>AND(COUNTIF($B$75:$B$75,B75)&gt;1,NOT(ISBLANK(B75)))</formula>
    </cfRule>
  </conditionalFormatting>
  <conditionalFormatting sqref="B76:B80">
    <cfRule type="expression" priority="8" aboveAverage="0" equalAverage="0" bottom="0" percent="0" rank="0" text="" dxfId="31">
      <formula>AND(COUNTIF($B$76:$B$80,B76)&gt;1,NOT(ISBLANK(B76)))</formula>
    </cfRule>
  </conditionalFormatting>
  <conditionalFormatting sqref="B100">
    <cfRule type="expression" priority="9" aboveAverage="0" equalAverage="0" bottom="0" percent="0" rank="0" text="" dxfId="32">
      <formula>AND(COUNTIF($B$100:$B$100,B100)&gt;1,NOT(ISBLANK(B100)))</formula>
    </cfRule>
  </conditionalFormatting>
  <conditionalFormatting sqref="B89:B99 B101">
    <cfRule type="expression" priority="10" aboveAverage="0" equalAverage="0" bottom="0" percent="0" rank="0" text="" dxfId="33">
      <formula>AND(COUNTIF($B$89:$B$99,B89)+COUNTIF($B$101:$B$101,B89)&gt;1,NOT(ISBLANK(B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24.28125" defaultRowHeight="48" zeroHeight="false" outlineLevelRow="0" outlineLevelCol="0"/>
  <cols>
    <col collapsed="false" customWidth="true" hidden="false" outlineLevel="0" max="1" min="1" style="85" width="5.56"/>
    <col collapsed="false" customWidth="false" hidden="false" outlineLevel="0" max="2" min="2" style="85" width="24.28"/>
    <col collapsed="false" customWidth="true" hidden="false" outlineLevel="0" max="3" min="3" style="85" width="41.99"/>
    <col collapsed="false" customWidth="true" hidden="false" outlineLevel="0" max="4" min="4" style="85" width="14.99"/>
    <col collapsed="false" customWidth="false" hidden="false" outlineLevel="0" max="257" min="5" style="85" width="24.28"/>
  </cols>
  <sheetData>
    <row r="1" customFormat="false" ht="82.5" hidden="false" customHeight="true" outlineLevel="0" collapsed="false">
      <c r="A1" s="97" t="s">
        <v>1087</v>
      </c>
      <c r="B1" s="97"/>
      <c r="C1" s="97"/>
      <c r="D1" s="97"/>
      <c r="E1" s="97"/>
      <c r="F1" s="97"/>
    </row>
    <row r="2" customFormat="false" ht="48" hidden="false" customHeight="true" outlineLevel="0" collapsed="false">
      <c r="A2" s="64" t="s">
        <v>1</v>
      </c>
      <c r="B2" s="64" t="s">
        <v>2</v>
      </c>
      <c r="C2" s="64" t="s">
        <v>3</v>
      </c>
      <c r="D2" s="65" t="s">
        <v>4</v>
      </c>
      <c r="E2" s="66" t="s">
        <v>5</v>
      </c>
      <c r="F2" s="64" t="s">
        <v>6</v>
      </c>
    </row>
    <row r="3" customFormat="false" ht="36.75" hidden="false" customHeight="true" outlineLevel="0" collapsed="false">
      <c r="A3" s="89" t="n">
        <v>1</v>
      </c>
      <c r="B3" s="86" t="s">
        <v>39</v>
      </c>
      <c r="C3" s="86" t="s">
        <v>40</v>
      </c>
      <c r="D3" s="86" t="n">
        <v>2000</v>
      </c>
      <c r="E3" s="86" t="s">
        <v>10</v>
      </c>
      <c r="F3" s="86" t="s">
        <v>41</v>
      </c>
    </row>
    <row r="4" customFormat="false" ht="57" hidden="false" customHeight="true" outlineLevel="0" collapsed="false">
      <c r="A4" s="89" t="n">
        <v>2</v>
      </c>
      <c r="B4" s="98" t="s">
        <v>156</v>
      </c>
      <c r="C4" s="99" t="s">
        <v>157</v>
      </c>
      <c r="D4" s="84" t="n">
        <v>2400</v>
      </c>
      <c r="E4" s="94" t="s">
        <v>10</v>
      </c>
      <c r="F4" s="86" t="s">
        <v>41</v>
      </c>
    </row>
    <row r="5" customFormat="false" ht="57.75" hidden="false" customHeight="true" outlineLevel="0" collapsed="false">
      <c r="A5" s="89" t="n">
        <v>3</v>
      </c>
      <c r="B5" s="98" t="s">
        <v>159</v>
      </c>
      <c r="C5" s="99" t="s">
        <v>160</v>
      </c>
      <c r="D5" s="84" t="n">
        <v>5000</v>
      </c>
      <c r="E5" s="94" t="s">
        <v>10</v>
      </c>
      <c r="F5" s="86" t="s">
        <v>41</v>
      </c>
    </row>
    <row r="6" customFormat="false" ht="48" hidden="false" customHeight="true" outlineLevel="0" collapsed="false">
      <c r="A6" s="89" t="n">
        <v>4</v>
      </c>
      <c r="B6" s="98" t="s">
        <v>161</v>
      </c>
      <c r="C6" s="99" t="s">
        <v>162</v>
      </c>
      <c r="D6" s="84" t="n">
        <v>600</v>
      </c>
      <c r="E6" s="94" t="s">
        <v>10</v>
      </c>
      <c r="F6" s="86" t="s">
        <v>41</v>
      </c>
    </row>
    <row r="7" customFormat="false" ht="48" hidden="false" customHeight="true" outlineLevel="0" collapsed="false">
      <c r="A7" s="89" t="n">
        <v>5</v>
      </c>
      <c r="B7" s="98" t="s">
        <v>164</v>
      </c>
      <c r="C7" s="99" t="s">
        <v>165</v>
      </c>
      <c r="D7" s="84" t="n">
        <v>600</v>
      </c>
      <c r="E7" s="94" t="s">
        <v>10</v>
      </c>
      <c r="F7" s="86" t="s">
        <v>41</v>
      </c>
    </row>
    <row r="8" customFormat="false" ht="48" hidden="false" customHeight="true" outlineLevel="0" collapsed="false">
      <c r="A8" s="89" t="n">
        <v>6</v>
      </c>
      <c r="B8" s="98" t="s">
        <v>168</v>
      </c>
      <c r="C8" s="99" t="s">
        <v>1061</v>
      </c>
      <c r="D8" s="84" t="n">
        <v>1700</v>
      </c>
      <c r="E8" s="94" t="s">
        <v>10</v>
      </c>
      <c r="F8" s="86" t="s">
        <v>41</v>
      </c>
    </row>
    <row r="9" customFormat="false" ht="48" hidden="false" customHeight="true" outlineLevel="0" collapsed="false">
      <c r="A9" s="89" t="n">
        <v>7</v>
      </c>
      <c r="B9" s="98" t="s">
        <v>171</v>
      </c>
      <c r="C9" s="99" t="s">
        <v>172</v>
      </c>
      <c r="D9" s="84" t="n">
        <v>1700</v>
      </c>
      <c r="E9" s="94" t="s">
        <v>10</v>
      </c>
      <c r="F9" s="86" t="s">
        <v>41</v>
      </c>
    </row>
    <row r="10" customFormat="false" ht="48" hidden="false" customHeight="true" outlineLevel="0" collapsed="false">
      <c r="A10" s="89" t="n">
        <v>8</v>
      </c>
      <c r="B10" s="98" t="s">
        <v>173</v>
      </c>
      <c r="C10" s="99" t="s">
        <v>174</v>
      </c>
      <c r="D10" s="84" t="n">
        <v>3800</v>
      </c>
      <c r="E10" s="94" t="s">
        <v>10</v>
      </c>
      <c r="F10" s="86" t="s">
        <v>41</v>
      </c>
    </row>
    <row r="11" customFormat="false" ht="48" hidden="false" customHeight="true" outlineLevel="0" collapsed="false">
      <c r="A11" s="89" t="n">
        <v>9</v>
      </c>
      <c r="B11" s="98" t="s">
        <v>175</v>
      </c>
      <c r="C11" s="99" t="s">
        <v>176</v>
      </c>
      <c r="D11" s="84" t="n">
        <v>1500</v>
      </c>
      <c r="E11" s="94" t="s">
        <v>10</v>
      </c>
      <c r="F11" s="86" t="s">
        <v>41</v>
      </c>
    </row>
    <row r="12" customFormat="false" ht="48" hidden="false" customHeight="true" outlineLevel="0" collapsed="false">
      <c r="A12" s="89" t="n">
        <v>10</v>
      </c>
      <c r="B12" s="98" t="s">
        <v>177</v>
      </c>
      <c r="C12" s="99" t="s">
        <v>178</v>
      </c>
      <c r="D12" s="84" t="n">
        <v>400</v>
      </c>
      <c r="E12" s="94" t="s">
        <v>10</v>
      </c>
      <c r="F12" s="86" t="s">
        <v>41</v>
      </c>
    </row>
    <row r="13" customFormat="false" ht="48" hidden="false" customHeight="true" outlineLevel="0" collapsed="false">
      <c r="A13" s="89" t="n">
        <v>11</v>
      </c>
      <c r="B13" s="98" t="s">
        <v>179</v>
      </c>
      <c r="C13" s="99" t="s">
        <v>180</v>
      </c>
      <c r="D13" s="84" t="n">
        <v>3500</v>
      </c>
      <c r="E13" s="94" t="s">
        <v>10</v>
      </c>
      <c r="F13" s="86" t="s">
        <v>41</v>
      </c>
    </row>
    <row r="14" customFormat="false" ht="48" hidden="false" customHeight="true" outlineLevel="0" collapsed="false">
      <c r="A14" s="89" t="n">
        <v>12</v>
      </c>
      <c r="B14" s="98" t="s">
        <v>181</v>
      </c>
      <c r="C14" s="99" t="s">
        <v>182</v>
      </c>
      <c r="D14" s="84" t="n">
        <v>1900</v>
      </c>
      <c r="E14" s="94" t="s">
        <v>10</v>
      </c>
      <c r="F14" s="86" t="s">
        <v>41</v>
      </c>
    </row>
    <row r="15" customFormat="false" ht="48" hidden="false" customHeight="true" outlineLevel="0" collapsed="false">
      <c r="A15" s="89" t="n">
        <v>13</v>
      </c>
      <c r="B15" s="98" t="s">
        <v>183</v>
      </c>
      <c r="C15" s="99" t="s">
        <v>184</v>
      </c>
      <c r="D15" s="84" t="n">
        <v>1000</v>
      </c>
      <c r="E15" s="94" t="s">
        <v>10</v>
      </c>
      <c r="F15" s="86" t="s">
        <v>41</v>
      </c>
    </row>
    <row r="16" customFormat="false" ht="48" hidden="false" customHeight="true" outlineLevel="0" collapsed="false">
      <c r="A16" s="89" t="n">
        <v>14</v>
      </c>
      <c r="B16" s="98" t="s">
        <v>185</v>
      </c>
      <c r="C16" s="98" t="s">
        <v>186</v>
      </c>
      <c r="D16" s="84" t="n">
        <v>1000</v>
      </c>
      <c r="E16" s="94" t="s">
        <v>10</v>
      </c>
      <c r="F16" s="86" t="s">
        <v>41</v>
      </c>
    </row>
    <row r="17" customFormat="false" ht="48" hidden="false" customHeight="true" outlineLevel="0" collapsed="false">
      <c r="A17" s="89" t="n">
        <v>15</v>
      </c>
      <c r="B17" s="98" t="s">
        <v>187</v>
      </c>
      <c r="C17" s="99" t="s">
        <v>188</v>
      </c>
      <c r="D17" s="84" t="n">
        <v>700</v>
      </c>
      <c r="E17" s="94" t="s">
        <v>10</v>
      </c>
      <c r="F17" s="86" t="s">
        <v>41</v>
      </c>
    </row>
    <row r="18" customFormat="false" ht="48" hidden="false" customHeight="true" outlineLevel="0" collapsed="false">
      <c r="A18" s="89" t="n">
        <v>16</v>
      </c>
      <c r="B18" s="98" t="s">
        <v>189</v>
      </c>
      <c r="C18" s="99" t="s">
        <v>190</v>
      </c>
      <c r="D18" s="84" t="n">
        <v>700</v>
      </c>
      <c r="E18" s="94" t="s">
        <v>10</v>
      </c>
      <c r="F18" s="86" t="s">
        <v>41</v>
      </c>
    </row>
    <row r="19" customFormat="false" ht="48" hidden="false" customHeight="true" outlineLevel="0" collapsed="false">
      <c r="A19" s="89" t="n">
        <v>17</v>
      </c>
      <c r="B19" s="98" t="s">
        <v>191</v>
      </c>
      <c r="C19" s="99" t="s">
        <v>192</v>
      </c>
      <c r="D19" s="84" t="n">
        <v>416</v>
      </c>
      <c r="E19" s="94" t="s">
        <v>10</v>
      </c>
      <c r="F19" s="86" t="s">
        <v>41</v>
      </c>
    </row>
    <row r="20" customFormat="false" ht="48" hidden="false" customHeight="true" outlineLevel="0" collapsed="false">
      <c r="A20" s="89" t="n">
        <v>18</v>
      </c>
      <c r="B20" s="98" t="s">
        <v>193</v>
      </c>
      <c r="C20" s="99" t="s">
        <v>194</v>
      </c>
      <c r="D20" s="84" t="n">
        <v>384</v>
      </c>
      <c r="E20" s="94" t="s">
        <v>10</v>
      </c>
      <c r="F20" s="86" t="s">
        <v>41</v>
      </c>
    </row>
    <row r="21" customFormat="false" ht="48" hidden="false" customHeight="true" outlineLevel="0" collapsed="false">
      <c r="A21" s="89" t="n">
        <v>19</v>
      </c>
      <c r="B21" s="98" t="s">
        <v>68</v>
      </c>
      <c r="C21" s="98" t="s">
        <v>69</v>
      </c>
      <c r="D21" s="84" t="n">
        <v>1430</v>
      </c>
      <c r="E21" s="94" t="s">
        <v>10</v>
      </c>
      <c r="F21" s="94" t="s">
        <v>50</v>
      </c>
    </row>
    <row r="22" customFormat="false" ht="61.5" hidden="false" customHeight="true" outlineLevel="0" collapsed="false">
      <c r="A22" s="89" t="n">
        <v>20</v>
      </c>
      <c r="B22" s="98" t="s">
        <v>70</v>
      </c>
      <c r="C22" s="99" t="s">
        <v>71</v>
      </c>
      <c r="D22" s="84" t="n">
        <v>950</v>
      </c>
      <c r="E22" s="94" t="s">
        <v>10</v>
      </c>
      <c r="F22" s="94" t="s">
        <v>50</v>
      </c>
    </row>
    <row r="23" customFormat="false" ht="48" hidden="false" customHeight="true" outlineLevel="0" collapsed="false">
      <c r="A23" s="89" t="n">
        <v>21</v>
      </c>
      <c r="B23" s="98" t="s">
        <v>72</v>
      </c>
      <c r="C23" s="98" t="s">
        <v>73</v>
      </c>
      <c r="D23" s="84" t="n">
        <v>953</v>
      </c>
      <c r="E23" s="94" t="s">
        <v>10</v>
      </c>
      <c r="F23" s="94" t="s">
        <v>50</v>
      </c>
    </row>
    <row r="24" customFormat="false" ht="48" hidden="false" customHeight="true" outlineLevel="0" collapsed="false">
      <c r="A24" s="89" t="n">
        <v>22</v>
      </c>
      <c r="B24" s="98" t="s">
        <v>1088</v>
      </c>
      <c r="C24" s="98" t="s">
        <v>1089</v>
      </c>
      <c r="D24" s="84" t="n">
        <v>900</v>
      </c>
      <c r="E24" s="94" t="s">
        <v>10</v>
      </c>
      <c r="F24" s="94" t="s">
        <v>50</v>
      </c>
    </row>
    <row r="25" customFormat="false" ht="48" hidden="false" customHeight="true" outlineLevel="0" collapsed="false">
      <c r="A25" s="89" t="n">
        <v>23</v>
      </c>
      <c r="B25" s="98" t="s">
        <v>74</v>
      </c>
      <c r="C25" s="99" t="s">
        <v>75</v>
      </c>
      <c r="D25" s="84" t="n">
        <v>695</v>
      </c>
      <c r="E25" s="94" t="s">
        <v>10</v>
      </c>
      <c r="F25" s="94" t="s">
        <v>50</v>
      </c>
    </row>
    <row r="26" customFormat="false" ht="57.75" hidden="false" customHeight="true" outlineLevel="0" collapsed="false">
      <c r="A26" s="89" t="n">
        <v>24</v>
      </c>
      <c r="B26" s="98" t="s">
        <v>76</v>
      </c>
      <c r="C26" s="99" t="s">
        <v>77</v>
      </c>
      <c r="D26" s="84" t="n">
        <v>1205</v>
      </c>
      <c r="E26" s="94" t="s">
        <v>10</v>
      </c>
      <c r="F26" s="94" t="s">
        <v>50</v>
      </c>
    </row>
    <row r="27" customFormat="false" ht="48" hidden="false" customHeight="true" outlineLevel="0" collapsed="false">
      <c r="A27" s="89" t="n">
        <v>25</v>
      </c>
      <c r="B27" s="98" t="s">
        <v>78</v>
      </c>
      <c r="C27" s="99" t="s">
        <v>79</v>
      </c>
      <c r="D27" s="84" t="n">
        <v>1237</v>
      </c>
      <c r="E27" s="94" t="s">
        <v>10</v>
      </c>
      <c r="F27" s="94" t="s">
        <v>50</v>
      </c>
    </row>
    <row r="28" customFormat="false" ht="62.25" hidden="false" customHeight="true" outlineLevel="0" collapsed="false">
      <c r="A28" s="89" t="n">
        <v>26</v>
      </c>
      <c r="B28" s="98" t="s">
        <v>82</v>
      </c>
      <c r="C28" s="99" t="s">
        <v>83</v>
      </c>
      <c r="D28" s="84" t="n">
        <v>1141</v>
      </c>
      <c r="E28" s="94" t="s">
        <v>10</v>
      </c>
      <c r="F28" s="94" t="s">
        <v>50</v>
      </c>
    </row>
    <row r="29" customFormat="false" ht="62.25" hidden="false" customHeight="true" outlineLevel="0" collapsed="false">
      <c r="A29" s="89" t="n">
        <v>27</v>
      </c>
      <c r="B29" s="98" t="s">
        <v>1090</v>
      </c>
      <c r="C29" s="99" t="s">
        <v>1091</v>
      </c>
      <c r="D29" s="84" t="n">
        <v>409</v>
      </c>
      <c r="E29" s="94" t="s">
        <v>10</v>
      </c>
      <c r="F29" s="94" t="s">
        <v>50</v>
      </c>
    </row>
    <row r="30" customFormat="false" ht="62.25" hidden="false" customHeight="true" outlineLevel="0" collapsed="false">
      <c r="A30" s="89" t="n">
        <v>28</v>
      </c>
      <c r="B30" s="98" t="s">
        <v>1092</v>
      </c>
      <c r="C30" s="99" t="s">
        <v>1093</v>
      </c>
      <c r="D30" s="84" t="n">
        <v>875</v>
      </c>
      <c r="E30" s="94" t="s">
        <v>10</v>
      </c>
      <c r="F30" s="94" t="s">
        <v>50</v>
      </c>
    </row>
    <row r="31" customFormat="false" ht="48" hidden="false" customHeight="true" outlineLevel="0" collapsed="false">
      <c r="A31" s="89" t="n">
        <v>29</v>
      </c>
      <c r="B31" s="98" t="s">
        <v>84</v>
      </c>
      <c r="C31" s="99" t="s">
        <v>85</v>
      </c>
      <c r="D31" s="84" t="n">
        <v>1348</v>
      </c>
      <c r="E31" s="94" t="s">
        <v>10</v>
      </c>
      <c r="F31" s="94" t="s">
        <v>50</v>
      </c>
    </row>
    <row r="32" customFormat="false" ht="48" hidden="false" customHeight="true" outlineLevel="0" collapsed="false">
      <c r="A32" s="89" t="n">
        <v>30</v>
      </c>
      <c r="B32" s="98" t="s">
        <v>86</v>
      </c>
      <c r="C32" s="99" t="s">
        <v>87</v>
      </c>
      <c r="D32" s="84" t="n">
        <v>886</v>
      </c>
      <c r="E32" s="94" t="s">
        <v>10</v>
      </c>
      <c r="F32" s="94" t="s">
        <v>50</v>
      </c>
    </row>
    <row r="33" customFormat="false" ht="48" hidden="false" customHeight="true" outlineLevel="0" collapsed="false">
      <c r="A33" s="89" t="n">
        <v>31</v>
      </c>
      <c r="B33" s="98" t="s">
        <v>94</v>
      </c>
      <c r="C33" s="99" t="s">
        <v>95</v>
      </c>
      <c r="D33" s="84" t="n">
        <v>87</v>
      </c>
      <c r="E33" s="94" t="s">
        <v>10</v>
      </c>
      <c r="F33" s="94" t="s">
        <v>50</v>
      </c>
    </row>
    <row r="34" customFormat="false" ht="48" hidden="false" customHeight="true" outlineLevel="0" collapsed="false">
      <c r="A34" s="89" t="n">
        <v>32</v>
      </c>
      <c r="B34" s="98" t="s">
        <v>96</v>
      </c>
      <c r="C34" s="99" t="s">
        <v>97</v>
      </c>
      <c r="D34" s="84" t="n">
        <v>1600</v>
      </c>
      <c r="E34" s="94" t="s">
        <v>10</v>
      </c>
      <c r="F34" s="94" t="s">
        <v>50</v>
      </c>
    </row>
    <row r="35" customFormat="false" ht="48" hidden="false" customHeight="true" outlineLevel="0" collapsed="false">
      <c r="A35" s="89" t="n">
        <v>33</v>
      </c>
      <c r="B35" s="98" t="s">
        <v>100</v>
      </c>
      <c r="C35" s="99" t="s">
        <v>101</v>
      </c>
      <c r="D35" s="84" t="n">
        <v>510</v>
      </c>
      <c r="E35" s="94" t="s">
        <v>10</v>
      </c>
      <c r="F35" s="99" t="s">
        <v>102</v>
      </c>
    </row>
    <row r="36" customFormat="false" ht="48" hidden="false" customHeight="true" outlineLevel="0" collapsed="false">
      <c r="A36" s="89" t="n">
        <v>34</v>
      </c>
      <c r="B36" s="98" t="s">
        <v>103</v>
      </c>
      <c r="C36" s="99" t="s">
        <v>104</v>
      </c>
      <c r="D36" s="84" t="n">
        <v>600</v>
      </c>
      <c r="E36" s="94" t="s">
        <v>10</v>
      </c>
      <c r="F36" s="99" t="s">
        <v>105</v>
      </c>
    </row>
    <row r="37" customFormat="false" ht="48" hidden="false" customHeight="true" outlineLevel="0" collapsed="false">
      <c r="A37" s="89" t="n">
        <v>35</v>
      </c>
      <c r="B37" s="98" t="s">
        <v>106</v>
      </c>
      <c r="C37" s="99" t="s">
        <v>107</v>
      </c>
      <c r="D37" s="84" t="n">
        <v>500</v>
      </c>
      <c r="E37" s="94" t="s">
        <v>10</v>
      </c>
      <c r="F37" s="99" t="s">
        <v>108</v>
      </c>
    </row>
    <row r="38" customFormat="false" ht="48" hidden="false" customHeight="true" outlineLevel="0" collapsed="false">
      <c r="A38" s="89" t="n">
        <v>36</v>
      </c>
      <c r="B38" s="98" t="s">
        <v>109</v>
      </c>
      <c r="C38" s="99" t="s">
        <v>110</v>
      </c>
      <c r="D38" s="84" t="n">
        <v>500</v>
      </c>
      <c r="E38" s="94" t="s">
        <v>10</v>
      </c>
      <c r="F38" s="99" t="s">
        <v>108</v>
      </c>
    </row>
    <row r="39" customFormat="false" ht="48" hidden="false" customHeight="true" outlineLevel="0" collapsed="false">
      <c r="A39" s="89" t="n">
        <v>37</v>
      </c>
      <c r="B39" s="98" t="s">
        <v>111</v>
      </c>
      <c r="C39" s="99" t="s">
        <v>112</v>
      </c>
      <c r="D39" s="84" t="n">
        <v>1000</v>
      </c>
      <c r="E39" s="94" t="s">
        <v>10</v>
      </c>
      <c r="F39" s="99" t="s">
        <v>108</v>
      </c>
    </row>
    <row r="40" customFormat="false" ht="48" hidden="false" customHeight="true" outlineLevel="0" collapsed="false">
      <c r="A40" s="89" t="n">
        <v>38</v>
      </c>
      <c r="B40" s="98" t="s">
        <v>113</v>
      </c>
      <c r="C40" s="99" t="s">
        <v>114</v>
      </c>
      <c r="D40" s="84" t="n">
        <v>500</v>
      </c>
      <c r="E40" s="94" t="s">
        <v>10</v>
      </c>
      <c r="F40" s="99" t="s">
        <v>108</v>
      </c>
    </row>
    <row r="41" customFormat="false" ht="48" hidden="false" customHeight="true" outlineLevel="0" collapsed="false">
      <c r="A41" s="89" t="n">
        <v>39</v>
      </c>
      <c r="B41" s="98" t="s">
        <v>115</v>
      </c>
      <c r="C41" s="99" t="s">
        <v>116</v>
      </c>
      <c r="D41" s="84" t="n">
        <v>500</v>
      </c>
      <c r="E41" s="94" t="s">
        <v>10</v>
      </c>
      <c r="F41" s="99" t="s">
        <v>108</v>
      </c>
    </row>
    <row r="42" customFormat="false" ht="48" hidden="false" customHeight="true" outlineLevel="0" collapsed="false">
      <c r="A42" s="89" t="n">
        <v>40</v>
      </c>
      <c r="B42" s="98" t="s">
        <v>117</v>
      </c>
      <c r="C42" s="99" t="s">
        <v>118</v>
      </c>
      <c r="D42" s="84" t="n">
        <v>600</v>
      </c>
      <c r="E42" s="94" t="s">
        <v>10</v>
      </c>
      <c r="F42" s="99" t="s">
        <v>108</v>
      </c>
    </row>
    <row r="43" customFormat="false" ht="48" hidden="false" customHeight="true" outlineLevel="0" collapsed="false">
      <c r="A43" s="89" t="n">
        <v>41</v>
      </c>
      <c r="B43" s="98" t="s">
        <v>119</v>
      </c>
      <c r="C43" s="99" t="s">
        <v>120</v>
      </c>
      <c r="D43" s="84" t="n">
        <v>500</v>
      </c>
      <c r="E43" s="94" t="s">
        <v>10</v>
      </c>
      <c r="F43" s="99" t="s">
        <v>108</v>
      </c>
    </row>
    <row r="44" customFormat="false" ht="48" hidden="false" customHeight="true" outlineLevel="0" collapsed="false">
      <c r="A44" s="89" t="n">
        <v>42</v>
      </c>
      <c r="B44" s="98" t="s">
        <v>121</v>
      </c>
      <c r="C44" s="99" t="s">
        <v>122</v>
      </c>
      <c r="D44" s="84" t="n">
        <v>1000</v>
      </c>
      <c r="E44" s="94" t="s">
        <v>10</v>
      </c>
      <c r="F44" s="99" t="s">
        <v>108</v>
      </c>
    </row>
    <row r="45" customFormat="false" ht="48" hidden="false" customHeight="true" outlineLevel="0" collapsed="false">
      <c r="A45" s="89" t="n">
        <v>43</v>
      </c>
      <c r="B45" s="98" t="s">
        <v>123</v>
      </c>
      <c r="C45" s="99" t="s">
        <v>124</v>
      </c>
      <c r="D45" s="84" t="n">
        <v>700</v>
      </c>
      <c r="E45" s="94" t="s">
        <v>10</v>
      </c>
      <c r="F45" s="99" t="s">
        <v>108</v>
      </c>
    </row>
    <row r="46" customFormat="false" ht="48" hidden="false" customHeight="true" outlineLevel="0" collapsed="false">
      <c r="A46" s="89" t="n">
        <v>44</v>
      </c>
      <c r="B46" s="98" t="s">
        <v>125</v>
      </c>
      <c r="C46" s="99" t="s">
        <v>126</v>
      </c>
      <c r="D46" s="84" t="n">
        <v>1400</v>
      </c>
      <c r="E46" s="94" t="s">
        <v>10</v>
      </c>
      <c r="F46" s="99" t="s">
        <v>108</v>
      </c>
    </row>
    <row r="47" customFormat="false" ht="48" hidden="false" customHeight="true" outlineLevel="0" collapsed="false">
      <c r="A47" s="89" t="n">
        <v>45</v>
      </c>
      <c r="B47" s="98" t="s">
        <v>127</v>
      </c>
      <c r="C47" s="99" t="s">
        <v>128</v>
      </c>
      <c r="D47" s="84" t="n">
        <v>600</v>
      </c>
      <c r="E47" s="94" t="s">
        <v>10</v>
      </c>
      <c r="F47" s="99" t="s">
        <v>102</v>
      </c>
    </row>
    <row r="48" customFormat="false" ht="48" hidden="false" customHeight="true" outlineLevel="0" collapsed="false">
      <c r="A48" s="89" t="n">
        <v>46</v>
      </c>
      <c r="B48" s="98" t="s">
        <v>129</v>
      </c>
      <c r="C48" s="99" t="s">
        <v>130</v>
      </c>
      <c r="D48" s="84" t="n">
        <v>510</v>
      </c>
      <c r="E48" s="94" t="s">
        <v>10</v>
      </c>
      <c r="F48" s="99" t="s">
        <v>105</v>
      </c>
    </row>
    <row r="49" customFormat="false" ht="48" hidden="false" customHeight="true" outlineLevel="0" collapsed="false">
      <c r="A49" s="89" t="n">
        <v>47</v>
      </c>
      <c r="B49" s="98" t="s">
        <v>131</v>
      </c>
      <c r="C49" s="99" t="s">
        <v>132</v>
      </c>
      <c r="D49" s="84" t="n">
        <v>510</v>
      </c>
      <c r="E49" s="94" t="s">
        <v>10</v>
      </c>
      <c r="F49" s="99" t="s">
        <v>102</v>
      </c>
    </row>
    <row r="50" customFormat="false" ht="48" hidden="false" customHeight="true" outlineLevel="0" collapsed="false">
      <c r="A50" s="89" t="n">
        <v>48</v>
      </c>
      <c r="B50" s="98" t="s">
        <v>133</v>
      </c>
      <c r="C50" s="99" t="s">
        <v>134</v>
      </c>
      <c r="D50" s="84" t="n">
        <v>700</v>
      </c>
      <c r="E50" s="94" t="s">
        <v>10</v>
      </c>
      <c r="F50" s="99" t="s">
        <v>102</v>
      </c>
    </row>
    <row r="51" customFormat="false" ht="48" hidden="false" customHeight="true" outlineLevel="0" collapsed="false">
      <c r="A51" s="89" t="n">
        <v>49</v>
      </c>
      <c r="B51" s="98" t="s">
        <v>135</v>
      </c>
      <c r="C51" s="99" t="s">
        <v>136</v>
      </c>
      <c r="D51" s="84" t="n">
        <v>500</v>
      </c>
      <c r="E51" s="94" t="s">
        <v>10</v>
      </c>
      <c r="F51" s="99" t="s">
        <v>102</v>
      </c>
    </row>
    <row r="52" customFormat="false" ht="48" hidden="false" customHeight="true" outlineLevel="0" collapsed="false">
      <c r="A52" s="89" t="n">
        <v>50</v>
      </c>
      <c r="B52" s="98" t="s">
        <v>137</v>
      </c>
      <c r="C52" s="99" t="s">
        <v>138</v>
      </c>
      <c r="D52" s="84" t="n">
        <v>500</v>
      </c>
      <c r="E52" s="94" t="s">
        <v>10</v>
      </c>
      <c r="F52" s="99" t="s">
        <v>102</v>
      </c>
    </row>
    <row r="53" customFormat="false" ht="48" hidden="false" customHeight="true" outlineLevel="0" collapsed="false">
      <c r="A53" s="89" t="n">
        <v>51</v>
      </c>
      <c r="B53" s="98" t="s">
        <v>139</v>
      </c>
      <c r="C53" s="99" t="s">
        <v>140</v>
      </c>
      <c r="D53" s="84" t="n">
        <v>500</v>
      </c>
      <c r="E53" s="94" t="s">
        <v>10</v>
      </c>
      <c r="F53" s="99" t="s">
        <v>108</v>
      </c>
    </row>
    <row r="54" customFormat="false" ht="48" hidden="false" customHeight="true" outlineLevel="0" collapsed="false">
      <c r="A54" s="89" t="n">
        <v>52</v>
      </c>
      <c r="B54" s="98" t="s">
        <v>141</v>
      </c>
      <c r="C54" s="99" t="s">
        <v>142</v>
      </c>
      <c r="D54" s="84" t="n">
        <v>62</v>
      </c>
      <c r="E54" s="94" t="s">
        <v>10</v>
      </c>
      <c r="F54" s="99" t="s">
        <v>102</v>
      </c>
    </row>
    <row r="55" customFormat="false" ht="48" hidden="false" customHeight="true" outlineLevel="0" collapsed="false">
      <c r="A55" s="89" t="n">
        <v>53</v>
      </c>
      <c r="B55" s="98" t="s">
        <v>143</v>
      </c>
      <c r="C55" s="99" t="s">
        <v>144</v>
      </c>
      <c r="D55" s="84" t="n">
        <v>700</v>
      </c>
      <c r="E55" s="94" t="s">
        <v>10</v>
      </c>
      <c r="F55" s="99" t="s">
        <v>102</v>
      </c>
    </row>
    <row r="56" customFormat="false" ht="48" hidden="false" customHeight="true" outlineLevel="0" collapsed="false">
      <c r="A56" s="89" t="n">
        <v>54</v>
      </c>
      <c r="B56" s="98" t="s">
        <v>145</v>
      </c>
      <c r="C56" s="99" t="s">
        <v>146</v>
      </c>
      <c r="D56" s="84" t="n">
        <v>500</v>
      </c>
      <c r="E56" s="94" t="s">
        <v>10</v>
      </c>
      <c r="F56" s="99" t="s">
        <v>147</v>
      </c>
    </row>
    <row r="57" customFormat="false" ht="48" hidden="false" customHeight="true" outlineLevel="0" collapsed="false">
      <c r="A57" s="89" t="n">
        <v>55</v>
      </c>
      <c r="B57" s="98" t="s">
        <v>148</v>
      </c>
      <c r="C57" s="99" t="s">
        <v>149</v>
      </c>
      <c r="D57" s="84" t="n">
        <v>700</v>
      </c>
      <c r="E57" s="94" t="s">
        <v>10</v>
      </c>
      <c r="F57" s="99" t="s">
        <v>102</v>
      </c>
    </row>
    <row r="58" customFormat="false" ht="48" hidden="false" customHeight="true" outlineLevel="0" collapsed="false">
      <c r="A58" s="89" t="n">
        <v>56</v>
      </c>
      <c r="B58" s="98" t="s">
        <v>150</v>
      </c>
      <c r="C58" s="99" t="s">
        <v>151</v>
      </c>
      <c r="D58" s="84" t="n">
        <v>600</v>
      </c>
      <c r="E58" s="94" t="s">
        <v>10</v>
      </c>
      <c r="F58" s="99" t="s">
        <v>102</v>
      </c>
    </row>
    <row r="59" customFormat="false" ht="48" hidden="false" customHeight="true" outlineLevel="0" collapsed="false">
      <c r="A59" s="89" t="n">
        <v>57</v>
      </c>
      <c r="B59" s="98" t="s">
        <v>152</v>
      </c>
      <c r="C59" s="99" t="s">
        <v>153</v>
      </c>
      <c r="D59" s="84" t="n">
        <v>700</v>
      </c>
      <c r="E59" s="94" t="s">
        <v>10</v>
      </c>
      <c r="F59" s="99" t="s">
        <v>102</v>
      </c>
    </row>
    <row r="60" customFormat="false" ht="48" hidden="false" customHeight="true" outlineLevel="0" collapsed="false">
      <c r="A60" s="89" t="n">
        <v>58</v>
      </c>
      <c r="B60" s="98" t="s">
        <v>154</v>
      </c>
      <c r="C60" s="99" t="s">
        <v>155</v>
      </c>
      <c r="D60" s="84" t="n">
        <v>600</v>
      </c>
      <c r="E60" s="94" t="s">
        <v>10</v>
      </c>
      <c r="F60" s="99" t="s">
        <v>108</v>
      </c>
    </row>
    <row r="61" customFormat="false" ht="48" hidden="false" customHeight="true" outlineLevel="0" collapsed="false">
      <c r="A61" s="89" t="n">
        <v>59</v>
      </c>
      <c r="B61" s="98" t="s">
        <v>492</v>
      </c>
      <c r="C61" s="99" t="s">
        <v>493</v>
      </c>
      <c r="D61" s="84" t="n">
        <v>600</v>
      </c>
      <c r="E61" s="94" t="s">
        <v>10</v>
      </c>
      <c r="F61" s="99" t="s">
        <v>494</v>
      </c>
    </row>
    <row r="62" customFormat="false" ht="48" hidden="false" customHeight="true" outlineLevel="0" collapsed="false">
      <c r="A62" s="89" t="n">
        <v>60</v>
      </c>
      <c r="B62" s="98" t="s">
        <v>495</v>
      </c>
      <c r="C62" s="99" t="s">
        <v>496</v>
      </c>
      <c r="D62" s="84" t="n">
        <v>600</v>
      </c>
      <c r="E62" s="94" t="s">
        <v>10</v>
      </c>
      <c r="F62" s="99" t="s">
        <v>494</v>
      </c>
    </row>
    <row r="63" customFormat="false" ht="48" hidden="false" customHeight="true" outlineLevel="0" collapsed="false">
      <c r="A63" s="89" t="n">
        <v>61</v>
      </c>
      <c r="B63" s="98" t="s">
        <v>497</v>
      </c>
      <c r="C63" s="99" t="s">
        <v>498</v>
      </c>
      <c r="D63" s="84" t="n">
        <v>600</v>
      </c>
      <c r="E63" s="94" t="s">
        <v>10</v>
      </c>
      <c r="F63" s="99" t="s">
        <v>494</v>
      </c>
    </row>
    <row r="64" customFormat="false" ht="48" hidden="false" customHeight="true" outlineLevel="0" collapsed="false">
      <c r="A64" s="89" t="n">
        <v>62</v>
      </c>
      <c r="B64" s="98" t="s">
        <v>499</v>
      </c>
      <c r="C64" s="99" t="s">
        <v>500</v>
      </c>
      <c r="D64" s="84" t="n">
        <v>600</v>
      </c>
      <c r="E64" s="94" t="s">
        <v>10</v>
      </c>
      <c r="F64" s="99" t="s">
        <v>494</v>
      </c>
    </row>
    <row r="65" customFormat="false" ht="48" hidden="false" customHeight="true" outlineLevel="0" collapsed="false">
      <c r="A65" s="89" t="n">
        <v>63</v>
      </c>
      <c r="B65" s="98" t="s">
        <v>501</v>
      </c>
      <c r="C65" s="99" t="s">
        <v>502</v>
      </c>
      <c r="D65" s="84" t="n">
        <v>600</v>
      </c>
      <c r="E65" s="94" t="s">
        <v>10</v>
      </c>
      <c r="F65" s="99" t="s">
        <v>494</v>
      </c>
    </row>
    <row r="66" customFormat="false" ht="48" hidden="false" customHeight="true" outlineLevel="0" collapsed="false">
      <c r="A66" s="89" t="n">
        <v>64</v>
      </c>
      <c r="B66" s="98" t="s">
        <v>503</v>
      </c>
      <c r="C66" s="99" t="s">
        <v>504</v>
      </c>
      <c r="D66" s="84" t="n">
        <v>600</v>
      </c>
      <c r="E66" s="94" t="s">
        <v>10</v>
      </c>
      <c r="F66" s="99" t="s">
        <v>494</v>
      </c>
    </row>
    <row r="67" customFormat="false" ht="48" hidden="false" customHeight="true" outlineLevel="0" collapsed="false">
      <c r="A67" s="89" t="n">
        <v>65</v>
      </c>
      <c r="B67" s="98" t="s">
        <v>505</v>
      </c>
      <c r="C67" s="99" t="s">
        <v>506</v>
      </c>
      <c r="D67" s="84" t="n">
        <v>600</v>
      </c>
      <c r="E67" s="94" t="s">
        <v>10</v>
      </c>
      <c r="F67" s="99" t="s">
        <v>494</v>
      </c>
    </row>
    <row r="68" customFormat="false" ht="48" hidden="false" customHeight="true" outlineLevel="0" collapsed="false">
      <c r="A68" s="89" t="n">
        <v>66</v>
      </c>
      <c r="B68" s="98" t="s">
        <v>507</v>
      </c>
      <c r="C68" s="99" t="s">
        <v>508</v>
      </c>
      <c r="D68" s="84" t="n">
        <v>600</v>
      </c>
      <c r="E68" s="94" t="s">
        <v>10</v>
      </c>
      <c r="F68" s="99" t="s">
        <v>494</v>
      </c>
    </row>
    <row r="69" customFormat="false" ht="48" hidden="false" customHeight="true" outlineLevel="0" collapsed="false">
      <c r="A69" s="89" t="n">
        <v>67</v>
      </c>
      <c r="B69" s="98" t="s">
        <v>509</v>
      </c>
      <c r="C69" s="99" t="s">
        <v>510</v>
      </c>
      <c r="D69" s="84" t="n">
        <v>600</v>
      </c>
      <c r="E69" s="94" t="s">
        <v>10</v>
      </c>
      <c r="F69" s="99" t="s">
        <v>494</v>
      </c>
    </row>
    <row r="70" customFormat="false" ht="48" hidden="false" customHeight="true" outlineLevel="0" collapsed="false">
      <c r="A70" s="89" t="n">
        <v>68</v>
      </c>
      <c r="B70" s="98" t="s">
        <v>511</v>
      </c>
      <c r="C70" s="99" t="s">
        <v>512</v>
      </c>
      <c r="D70" s="84" t="n">
        <v>600</v>
      </c>
      <c r="E70" s="94" t="s">
        <v>10</v>
      </c>
      <c r="F70" s="99" t="s">
        <v>494</v>
      </c>
    </row>
    <row r="71" customFormat="false" ht="48" hidden="false" customHeight="true" outlineLevel="0" collapsed="false">
      <c r="A71" s="89" t="n">
        <v>69</v>
      </c>
      <c r="B71" s="98" t="s">
        <v>513</v>
      </c>
      <c r="C71" s="99" t="s">
        <v>514</v>
      </c>
      <c r="D71" s="84" t="n">
        <v>600</v>
      </c>
      <c r="E71" s="94" t="s">
        <v>10</v>
      </c>
      <c r="F71" s="99" t="s">
        <v>494</v>
      </c>
    </row>
    <row r="72" customFormat="false" ht="48" hidden="false" customHeight="true" outlineLevel="0" collapsed="false">
      <c r="A72" s="89" t="n">
        <v>70</v>
      </c>
      <c r="B72" s="86" t="s">
        <v>518</v>
      </c>
      <c r="C72" s="99" t="s">
        <v>519</v>
      </c>
      <c r="D72" s="89" t="n">
        <v>600</v>
      </c>
      <c r="E72" s="94" t="s">
        <v>10</v>
      </c>
      <c r="F72" s="89" t="s">
        <v>520</v>
      </c>
    </row>
    <row r="73" customFormat="false" ht="48" hidden="false" customHeight="true" outlineLevel="0" collapsed="false">
      <c r="A73" s="89" t="n">
        <v>71</v>
      </c>
      <c r="B73" s="98" t="s">
        <v>1094</v>
      </c>
      <c r="C73" s="98" t="s">
        <v>1095</v>
      </c>
      <c r="D73" s="89" t="s">
        <v>1096</v>
      </c>
      <c r="E73" s="94" t="s">
        <v>10</v>
      </c>
      <c r="F73" s="86" t="s">
        <v>50</v>
      </c>
    </row>
    <row r="74" customFormat="false" ht="48" hidden="false" customHeight="true" outlineLevel="0" collapsed="false">
      <c r="A74" s="89" t="n">
        <v>72</v>
      </c>
      <c r="B74" s="86" t="s">
        <v>1047</v>
      </c>
      <c r="C74" s="86" t="s">
        <v>1048</v>
      </c>
      <c r="D74" s="89" t="n">
        <v>608</v>
      </c>
      <c r="E74" s="94" t="s">
        <v>10</v>
      </c>
      <c r="F74" s="86" t="s">
        <v>50</v>
      </c>
    </row>
    <row r="75" customFormat="false" ht="48" hidden="false" customHeight="true" outlineLevel="0" collapsed="false">
      <c r="A75" s="89" t="n">
        <v>73</v>
      </c>
      <c r="B75" s="86" t="s">
        <v>1054</v>
      </c>
      <c r="C75" s="86" t="s">
        <v>1055</v>
      </c>
      <c r="D75" s="89" t="n">
        <v>244</v>
      </c>
      <c r="E75" s="94" t="s">
        <v>10</v>
      </c>
      <c r="F75" s="86" t="s">
        <v>50</v>
      </c>
    </row>
    <row r="76" customFormat="false" ht="48" hidden="false" customHeight="true" outlineLevel="0" collapsed="false">
      <c r="A76" s="89" t="n">
        <v>74</v>
      </c>
      <c r="B76" s="86" t="s">
        <v>1056</v>
      </c>
      <c r="C76" s="86" t="s">
        <v>1057</v>
      </c>
      <c r="D76" s="89" t="n">
        <v>244</v>
      </c>
      <c r="E76" s="94" t="s">
        <v>10</v>
      </c>
      <c r="F76" s="86" t="s">
        <v>50</v>
      </c>
    </row>
    <row r="77" customFormat="false" ht="48" hidden="false" customHeight="true" outlineLevel="0" collapsed="false">
      <c r="A77" s="89" t="n">
        <v>75</v>
      </c>
      <c r="B77" s="86" t="s">
        <v>1058</v>
      </c>
      <c r="C77" s="86" t="s">
        <v>1071</v>
      </c>
      <c r="D77" s="89" t="n">
        <v>244</v>
      </c>
      <c r="E77" s="94" t="s">
        <v>10</v>
      </c>
      <c r="F77" s="86" t="s">
        <v>50</v>
      </c>
    </row>
    <row r="78" customFormat="false" ht="48" hidden="false" customHeight="true" outlineLevel="0" collapsed="false">
      <c r="A78" s="89" t="n">
        <v>76</v>
      </c>
      <c r="B78" s="100" t="s">
        <v>23</v>
      </c>
      <c r="C78" s="92" t="s">
        <v>1072</v>
      </c>
      <c r="D78" s="92" t="n">
        <v>736</v>
      </c>
      <c r="E78" s="92" t="s">
        <v>10</v>
      </c>
      <c r="F78" s="92" t="s">
        <v>25</v>
      </c>
    </row>
    <row r="79" customFormat="false" ht="48" hidden="false" customHeight="true" outlineLevel="0" collapsed="false">
      <c r="A79" s="89" t="n">
        <v>77</v>
      </c>
      <c r="B79" s="101" t="s">
        <v>48</v>
      </c>
      <c r="C79" s="94" t="s">
        <v>49</v>
      </c>
      <c r="D79" s="94" t="n">
        <v>1807</v>
      </c>
      <c r="E79" s="94" t="s">
        <v>10</v>
      </c>
      <c r="F79" s="94" t="s">
        <v>50</v>
      </c>
    </row>
    <row r="80" customFormat="false" ht="48" hidden="false" customHeight="true" outlineLevel="0" collapsed="false">
      <c r="A80" s="89" t="n">
        <v>78</v>
      </c>
      <c r="B80" s="101" t="s">
        <v>51</v>
      </c>
      <c r="C80" s="94" t="s">
        <v>52</v>
      </c>
      <c r="D80" s="94" t="n">
        <v>4500</v>
      </c>
      <c r="E80" s="94" t="s">
        <v>10</v>
      </c>
      <c r="F80" s="94" t="s">
        <v>50</v>
      </c>
    </row>
    <row r="81" customFormat="false" ht="48" hidden="false" customHeight="true" outlineLevel="0" collapsed="false">
      <c r="A81" s="89" t="n">
        <v>79</v>
      </c>
      <c r="B81" s="101" t="s">
        <v>53</v>
      </c>
      <c r="C81" s="94" t="s">
        <v>54</v>
      </c>
      <c r="D81" s="94" t="n">
        <v>600</v>
      </c>
      <c r="E81" s="94" t="s">
        <v>10</v>
      </c>
      <c r="F81" s="94" t="s">
        <v>50</v>
      </c>
    </row>
    <row r="82" customFormat="false" ht="48" hidden="false" customHeight="true" outlineLevel="0" collapsed="false">
      <c r="A82" s="89" t="n">
        <v>80</v>
      </c>
      <c r="B82" s="94" t="s">
        <v>55</v>
      </c>
      <c r="C82" s="94" t="s">
        <v>1073</v>
      </c>
      <c r="D82" s="89" t="n">
        <v>978</v>
      </c>
      <c r="E82" s="94" t="s">
        <v>10</v>
      </c>
      <c r="F82" s="94" t="s">
        <v>50</v>
      </c>
    </row>
    <row r="83" customFormat="false" ht="48" hidden="false" customHeight="true" outlineLevel="0" collapsed="false">
      <c r="A83" s="89" t="n">
        <v>81</v>
      </c>
      <c r="B83" s="86" t="s">
        <v>57</v>
      </c>
      <c r="C83" s="86" t="s">
        <v>1074</v>
      </c>
      <c r="D83" s="89" t="n">
        <v>604</v>
      </c>
      <c r="E83" s="94" t="s">
        <v>10</v>
      </c>
      <c r="F83" s="94" t="s">
        <v>50</v>
      </c>
    </row>
    <row r="84" customFormat="false" ht="48" hidden="false" customHeight="true" outlineLevel="0" collapsed="false">
      <c r="A84" s="89" t="n">
        <v>82</v>
      </c>
      <c r="B84" s="86" t="s">
        <v>60</v>
      </c>
      <c r="C84" s="86" t="s">
        <v>1075</v>
      </c>
      <c r="D84" s="89" t="n">
        <v>948</v>
      </c>
      <c r="E84" s="94" t="s">
        <v>10</v>
      </c>
      <c r="F84" s="94" t="s">
        <v>50</v>
      </c>
    </row>
    <row r="85" customFormat="false" ht="48" hidden="false" customHeight="true" outlineLevel="0" collapsed="false">
      <c r="A85" s="89" t="n">
        <v>83</v>
      </c>
      <c r="B85" s="86" t="s">
        <v>62</v>
      </c>
      <c r="C85" s="86" t="s">
        <v>1076</v>
      </c>
      <c r="D85" s="89" t="n">
        <v>1123</v>
      </c>
      <c r="E85" s="94" t="s">
        <v>10</v>
      </c>
      <c r="F85" s="94" t="s">
        <v>50</v>
      </c>
    </row>
    <row r="86" customFormat="false" ht="48" hidden="false" customHeight="true" outlineLevel="0" collapsed="false">
      <c r="A86" s="89" t="n">
        <v>84</v>
      </c>
      <c r="B86" s="86" t="s">
        <v>1097</v>
      </c>
      <c r="C86" s="86" t="s">
        <v>1098</v>
      </c>
      <c r="D86" s="89" t="n">
        <v>1648</v>
      </c>
      <c r="E86" s="94" t="s">
        <v>10</v>
      </c>
      <c r="F86" s="94" t="s">
        <v>50</v>
      </c>
    </row>
    <row r="87" customFormat="false" ht="48" hidden="false" customHeight="true" outlineLevel="0" collapsed="false">
      <c r="A87" s="89" t="n">
        <v>85</v>
      </c>
      <c r="B87" s="86" t="s">
        <v>66</v>
      </c>
      <c r="C87" s="86" t="s">
        <v>1078</v>
      </c>
      <c r="D87" s="89" t="n">
        <v>1789</v>
      </c>
      <c r="E87" s="94" t="s">
        <v>10</v>
      </c>
      <c r="F87" s="94" t="s">
        <v>50</v>
      </c>
    </row>
    <row r="88" customFormat="false" ht="48" hidden="false" customHeight="true" outlineLevel="0" collapsed="false">
      <c r="A88" s="89" t="n">
        <v>86</v>
      </c>
      <c r="B88" s="86" t="s">
        <v>1079</v>
      </c>
      <c r="C88" s="86" t="s">
        <v>1080</v>
      </c>
      <c r="D88" s="86" t="s">
        <v>1081</v>
      </c>
      <c r="E88" s="94" t="s">
        <v>10</v>
      </c>
      <c r="F88" s="94" t="s">
        <v>50</v>
      </c>
    </row>
    <row r="89" customFormat="false" ht="48" hidden="false" customHeight="true" outlineLevel="0" collapsed="false">
      <c r="A89" s="89" t="n">
        <v>87</v>
      </c>
      <c r="B89" s="86" t="s">
        <v>1099</v>
      </c>
      <c r="C89" s="86" t="s">
        <v>1100</v>
      </c>
      <c r="D89" s="86" t="n">
        <v>563</v>
      </c>
      <c r="E89" s="94" t="s">
        <v>10</v>
      </c>
      <c r="F89" s="94" t="s">
        <v>50</v>
      </c>
    </row>
    <row r="90" customFormat="false" ht="48" hidden="false" customHeight="true" outlineLevel="0" collapsed="false">
      <c r="A90" s="89" t="n">
        <v>88</v>
      </c>
      <c r="B90" s="86" t="s">
        <v>1082</v>
      </c>
      <c r="C90" s="86" t="s">
        <v>1083</v>
      </c>
      <c r="D90" s="86" t="n">
        <v>990</v>
      </c>
      <c r="E90" s="94" t="s">
        <v>10</v>
      </c>
      <c r="F90" s="94" t="s">
        <v>50</v>
      </c>
    </row>
    <row r="91" customFormat="false" ht="48" hidden="false" customHeight="true" outlineLevel="0" collapsed="false">
      <c r="A91" s="89" t="n">
        <v>89</v>
      </c>
      <c r="B91" s="86" t="s">
        <v>1084</v>
      </c>
      <c r="C91" s="86" t="s">
        <v>1085</v>
      </c>
      <c r="D91" s="86" t="s">
        <v>1086</v>
      </c>
      <c r="E91" s="94" t="s">
        <v>10</v>
      </c>
      <c r="F91" s="94" t="s">
        <v>50</v>
      </c>
    </row>
    <row r="92" customFormat="false" ht="63.75" hidden="false" customHeight="true" outlineLevel="0" collapsed="false">
      <c r="A92" s="89" t="n">
        <v>90</v>
      </c>
      <c r="B92" s="102" t="s">
        <v>1101</v>
      </c>
      <c r="C92" s="102" t="s">
        <v>1102</v>
      </c>
      <c r="D92" s="103" t="n">
        <v>1200</v>
      </c>
      <c r="E92" s="94" t="s">
        <v>10</v>
      </c>
      <c r="F92" s="102" t="s">
        <v>1103</v>
      </c>
    </row>
    <row r="93" customFormat="false" ht="48" hidden="false" customHeight="true" outlineLevel="0" collapsed="false">
      <c r="A93" s="89" t="n">
        <v>91</v>
      </c>
      <c r="B93" s="103" t="s">
        <v>1104</v>
      </c>
      <c r="C93" s="103" t="s">
        <v>1105</v>
      </c>
      <c r="D93" s="103" t="n">
        <v>248</v>
      </c>
      <c r="E93" s="103" t="s">
        <v>10</v>
      </c>
      <c r="F93" s="103" t="s">
        <v>50</v>
      </c>
    </row>
    <row r="94" customFormat="false" ht="48" hidden="false" customHeight="true" outlineLevel="0" collapsed="false">
      <c r="A94" s="89" t="n">
        <v>92</v>
      </c>
      <c r="B94" s="103" t="s">
        <v>1106</v>
      </c>
      <c r="C94" s="103" t="s">
        <v>1107</v>
      </c>
      <c r="D94" s="103" t="n">
        <v>1396</v>
      </c>
      <c r="E94" s="103" t="s">
        <v>10</v>
      </c>
      <c r="F94" s="103" t="s">
        <v>50</v>
      </c>
    </row>
    <row r="95" customFormat="false" ht="48" hidden="false" customHeight="true" outlineLevel="0" collapsed="false">
      <c r="A95" s="89" t="n">
        <v>93</v>
      </c>
      <c r="B95" s="103" t="s">
        <v>1108</v>
      </c>
      <c r="C95" s="103" t="s">
        <v>1109</v>
      </c>
      <c r="D95" s="103" t="n">
        <v>2600</v>
      </c>
      <c r="E95" s="103" t="s">
        <v>10</v>
      </c>
      <c r="F95" s="103" t="s">
        <v>41</v>
      </c>
    </row>
    <row r="96" customFormat="false" ht="48" hidden="false" customHeight="true" outlineLevel="0" collapsed="false">
      <c r="A96" s="89" t="n">
        <v>94</v>
      </c>
      <c r="B96" s="103" t="s">
        <v>1110</v>
      </c>
      <c r="C96" s="103" t="s">
        <v>1111</v>
      </c>
      <c r="D96" s="103" t="s">
        <v>1112</v>
      </c>
      <c r="E96" s="103" t="s">
        <v>10</v>
      </c>
      <c r="F96" s="103" t="s">
        <v>41</v>
      </c>
    </row>
    <row r="97" customFormat="false" ht="48" hidden="false" customHeight="true" outlineLevel="0" collapsed="false">
      <c r="A97" s="89" t="n">
        <v>95</v>
      </c>
      <c r="B97" s="103" t="s">
        <v>1113</v>
      </c>
      <c r="C97" s="103" t="s">
        <v>1114</v>
      </c>
      <c r="D97" s="103" t="n">
        <v>2000</v>
      </c>
      <c r="E97" s="103" t="s">
        <v>10</v>
      </c>
      <c r="F97" s="103" t="s">
        <v>41</v>
      </c>
    </row>
    <row r="98" customFormat="false" ht="48" hidden="false" customHeight="true" outlineLevel="0" collapsed="false">
      <c r="A98" s="89" t="n">
        <v>96</v>
      </c>
      <c r="B98" s="103" t="s">
        <v>1115</v>
      </c>
      <c r="C98" s="103" t="s">
        <v>1116</v>
      </c>
      <c r="D98" s="103" t="n">
        <v>2200</v>
      </c>
      <c r="E98" s="103" t="s">
        <v>10</v>
      </c>
      <c r="F98" s="103" t="s">
        <v>41</v>
      </c>
    </row>
    <row r="99" customFormat="false" ht="48" hidden="false" customHeight="true" outlineLevel="0" collapsed="false">
      <c r="A99" s="89" t="n">
        <v>97</v>
      </c>
      <c r="B99" s="103" t="s">
        <v>1117</v>
      </c>
      <c r="C99" s="103" t="s">
        <v>1118</v>
      </c>
      <c r="D99" s="103" t="n">
        <v>1700</v>
      </c>
      <c r="E99" s="103" t="s">
        <v>10</v>
      </c>
      <c r="F99" s="103" t="s">
        <v>41</v>
      </c>
    </row>
    <row r="100" customFormat="false" ht="63.75" hidden="false" customHeight="true" outlineLevel="0" collapsed="false">
      <c r="A100" s="104" t="s">
        <v>1119</v>
      </c>
      <c r="B100" s="104"/>
      <c r="C100" s="104"/>
      <c r="D100" s="104"/>
      <c r="E100" s="104"/>
      <c r="F100" s="104"/>
    </row>
    <row r="101" customFormat="false" ht="39.75" hidden="false" customHeight="true" outlineLevel="0" collapsed="false">
      <c r="A101" s="103" t="n">
        <v>1</v>
      </c>
      <c r="B101" s="103" t="s">
        <v>1120</v>
      </c>
      <c r="C101" s="103" t="s">
        <v>1121</v>
      </c>
      <c r="D101" s="105" t="n">
        <v>2211</v>
      </c>
      <c r="E101" s="103" t="s">
        <v>10</v>
      </c>
      <c r="F101" s="103" t="s">
        <v>1122</v>
      </c>
    </row>
    <row r="102" customFormat="false" ht="45.75" hidden="false" customHeight="true" outlineLevel="0" collapsed="false">
      <c r="A102" s="103" t="n">
        <v>2</v>
      </c>
      <c r="B102" s="103" t="s">
        <v>1123</v>
      </c>
      <c r="C102" s="103" t="s">
        <v>1124</v>
      </c>
      <c r="D102" s="105" t="n">
        <v>1421</v>
      </c>
      <c r="E102" s="103" t="s">
        <v>10</v>
      </c>
      <c r="F102" s="103" t="s">
        <v>1125</v>
      </c>
    </row>
    <row r="103" customFormat="false" ht="35.25" hidden="false" customHeight="true" outlineLevel="0" collapsed="false">
      <c r="A103" s="103" t="n">
        <v>3</v>
      </c>
      <c r="B103" s="103" t="s">
        <v>20</v>
      </c>
      <c r="C103" s="103" t="s">
        <v>1126</v>
      </c>
      <c r="D103" s="103" t="n">
        <v>382</v>
      </c>
      <c r="E103" s="103" t="s">
        <v>10</v>
      </c>
      <c r="F103" s="103" t="s">
        <v>31</v>
      </c>
    </row>
    <row r="104" customFormat="false" ht="37.5" hidden="false" customHeight="true" outlineLevel="0" collapsed="false">
      <c r="A104" s="103" t="n">
        <v>4</v>
      </c>
      <c r="B104" s="103" t="s">
        <v>534</v>
      </c>
      <c r="C104" s="103" t="s">
        <v>1127</v>
      </c>
      <c r="D104" s="103" t="n">
        <v>652</v>
      </c>
      <c r="E104" s="103" t="s">
        <v>10</v>
      </c>
      <c r="F104" s="103" t="s">
        <v>31</v>
      </c>
    </row>
    <row r="105" customFormat="false" ht="42" hidden="false" customHeight="true" outlineLevel="0" collapsed="false">
      <c r="A105" s="103" t="n">
        <v>5</v>
      </c>
      <c r="B105" s="103" t="s">
        <v>1128</v>
      </c>
      <c r="C105" s="103" t="s">
        <v>1129</v>
      </c>
      <c r="D105" s="103" t="n">
        <v>1136</v>
      </c>
      <c r="E105" s="103" t="s">
        <v>10</v>
      </c>
      <c r="F105" s="103" t="s">
        <v>31</v>
      </c>
    </row>
    <row r="106" customFormat="false" ht="48" hidden="false" customHeight="true" outlineLevel="0" collapsed="false">
      <c r="A106" s="103" t="n">
        <v>6</v>
      </c>
      <c r="B106" s="102" t="s">
        <v>1130</v>
      </c>
      <c r="C106" s="94" t="s">
        <v>1131</v>
      </c>
      <c r="D106" s="103" t="n">
        <v>2604</v>
      </c>
      <c r="E106" s="103" t="s">
        <v>10</v>
      </c>
      <c r="F106" s="103" t="s">
        <v>1132</v>
      </c>
    </row>
    <row r="107" customFormat="false" ht="48" hidden="false" customHeight="true" outlineLevel="0" collapsed="false">
      <c r="A107" s="103" t="n">
        <v>7</v>
      </c>
      <c r="B107" s="102" t="s">
        <v>45</v>
      </c>
      <c r="C107" s="102" t="s">
        <v>1133</v>
      </c>
      <c r="D107" s="103" t="n">
        <v>3670</v>
      </c>
      <c r="E107" s="103" t="s">
        <v>10</v>
      </c>
      <c r="F107" s="103" t="s">
        <v>1132</v>
      </c>
    </row>
    <row r="108" customFormat="false" ht="48" hidden="false" customHeight="true" outlineLevel="0" collapsed="false">
      <c r="A108" s="103" t="n">
        <v>8</v>
      </c>
      <c r="B108" s="102" t="s">
        <v>1134</v>
      </c>
      <c r="C108" s="94" t="s">
        <v>1131</v>
      </c>
      <c r="D108" s="103" t="n">
        <v>2602</v>
      </c>
      <c r="E108" s="103" t="s">
        <v>10</v>
      </c>
      <c r="F108" s="103" t="s">
        <v>1132</v>
      </c>
    </row>
    <row r="109" customFormat="false" ht="48" hidden="false" customHeight="true" outlineLevel="0" collapsed="false">
      <c r="A109" s="103" t="n">
        <v>9</v>
      </c>
      <c r="B109" s="102" t="s">
        <v>1135</v>
      </c>
      <c r="C109" s="102" t="s">
        <v>1131</v>
      </c>
      <c r="D109" s="103" t="n">
        <v>2612</v>
      </c>
      <c r="E109" s="103" t="s">
        <v>10</v>
      </c>
      <c r="F109" s="103" t="s">
        <v>1132</v>
      </c>
    </row>
    <row r="110" customFormat="false" ht="48" hidden="false" customHeight="true" outlineLevel="0" collapsed="false">
      <c r="A110" s="103" t="n">
        <v>10</v>
      </c>
      <c r="B110" s="102" t="s">
        <v>1136</v>
      </c>
      <c r="C110" s="94" t="s">
        <v>1131</v>
      </c>
      <c r="D110" s="103" t="n">
        <v>2606</v>
      </c>
      <c r="E110" s="103" t="s">
        <v>10</v>
      </c>
      <c r="F110" s="103" t="s">
        <v>1132</v>
      </c>
    </row>
    <row r="111" customFormat="false" ht="48" hidden="false" customHeight="true" outlineLevel="0" collapsed="false">
      <c r="A111" s="103" t="n">
        <v>11</v>
      </c>
      <c r="B111" s="102" t="s">
        <v>1137</v>
      </c>
      <c r="C111" s="94" t="s">
        <v>1131</v>
      </c>
      <c r="D111" s="103" t="n">
        <v>2606</v>
      </c>
      <c r="E111" s="103" t="s">
        <v>10</v>
      </c>
      <c r="F111" s="103" t="s">
        <v>1132</v>
      </c>
    </row>
    <row r="112" customFormat="false" ht="48" hidden="false" customHeight="true" outlineLevel="0" collapsed="false">
      <c r="A112" s="103" t="n">
        <v>12</v>
      </c>
      <c r="B112" s="102" t="s">
        <v>1138</v>
      </c>
      <c r="C112" s="94" t="s">
        <v>1139</v>
      </c>
      <c r="D112" s="103" t="n">
        <v>2594</v>
      </c>
      <c r="E112" s="103" t="s">
        <v>10</v>
      </c>
      <c r="F112" s="103" t="s">
        <v>1132</v>
      </c>
    </row>
    <row r="113" customFormat="false" ht="48" hidden="false" customHeight="true" outlineLevel="0" collapsed="false">
      <c r="A113" s="103" t="n">
        <v>13</v>
      </c>
      <c r="B113" s="102" t="s">
        <v>1140</v>
      </c>
      <c r="C113" s="28" t="s">
        <v>1131</v>
      </c>
      <c r="D113" s="103" t="n">
        <v>3775</v>
      </c>
      <c r="E113" s="103" t="s">
        <v>10</v>
      </c>
      <c r="F113" s="103" t="s">
        <v>1132</v>
      </c>
    </row>
    <row r="114" customFormat="false" ht="48" hidden="false" customHeight="true" outlineLevel="0" collapsed="false">
      <c r="A114" s="103" t="n">
        <v>14</v>
      </c>
      <c r="B114" s="102" t="s">
        <v>1141</v>
      </c>
      <c r="C114" s="28" t="s">
        <v>1131</v>
      </c>
      <c r="D114" s="103" t="n">
        <v>3760</v>
      </c>
      <c r="E114" s="103" t="s">
        <v>10</v>
      </c>
      <c r="F114" s="103" t="s">
        <v>1132</v>
      </c>
    </row>
    <row r="115" customFormat="false" ht="48" hidden="false" customHeight="true" outlineLevel="0" collapsed="false">
      <c r="A115" s="103" t="n">
        <v>15</v>
      </c>
      <c r="B115" s="94" t="s">
        <v>1142</v>
      </c>
      <c r="C115" s="94" t="s">
        <v>1143</v>
      </c>
      <c r="D115" s="103" t="n">
        <v>5543</v>
      </c>
      <c r="E115" s="89" t="s">
        <v>10</v>
      </c>
      <c r="F115" s="89" t="s">
        <v>1122</v>
      </c>
    </row>
    <row r="116" customFormat="false" ht="48" hidden="false" customHeight="true" outlineLevel="0" collapsed="false">
      <c r="A116" s="103" t="n">
        <v>16</v>
      </c>
      <c r="B116" s="94" t="s">
        <v>1144</v>
      </c>
      <c r="C116" s="28" t="s">
        <v>1145</v>
      </c>
      <c r="D116" s="103" t="n">
        <v>2000</v>
      </c>
      <c r="E116" s="103" t="s">
        <v>10</v>
      </c>
      <c r="F116" s="89" t="s">
        <v>1122</v>
      </c>
    </row>
    <row r="117" customFormat="false" ht="48" hidden="false" customHeight="true" outlineLevel="0" collapsed="false">
      <c r="A117" s="103" t="n">
        <v>17</v>
      </c>
      <c r="B117" s="102" t="s">
        <v>42</v>
      </c>
      <c r="C117" s="102" t="s">
        <v>1133</v>
      </c>
      <c r="D117" s="102" t="s">
        <v>1146</v>
      </c>
      <c r="E117" s="102" t="s">
        <v>10</v>
      </c>
      <c r="F117" s="102" t="s">
        <v>44</v>
      </c>
    </row>
    <row r="118" customFormat="false" ht="48" hidden="false" customHeight="true" outlineLevel="0" collapsed="false">
      <c r="A118" s="103" t="n">
        <v>18</v>
      </c>
      <c r="B118" s="102" t="s">
        <v>1147</v>
      </c>
      <c r="C118" s="102" t="s">
        <v>1148</v>
      </c>
      <c r="D118" s="102" t="n">
        <v>15000</v>
      </c>
      <c r="E118" s="106" t="s">
        <v>10</v>
      </c>
      <c r="F118" s="106" t="n">
        <v>0</v>
      </c>
    </row>
    <row r="119" customFormat="false" ht="48" hidden="false" customHeight="true" outlineLevel="0" collapsed="false">
      <c r="A119" s="103" t="n">
        <v>19</v>
      </c>
      <c r="B119" s="102" t="s">
        <v>758</v>
      </c>
      <c r="C119" s="102" t="s">
        <v>1149</v>
      </c>
      <c r="D119" s="102" t="s">
        <v>1150</v>
      </c>
      <c r="E119" s="106" t="s">
        <v>10</v>
      </c>
      <c r="F119" s="102" t="s">
        <v>44</v>
      </c>
    </row>
    <row r="120" customFormat="false" ht="48" hidden="false" customHeight="true" outlineLevel="0" collapsed="false">
      <c r="A120" s="103" t="n">
        <v>20</v>
      </c>
      <c r="B120" s="102" t="s">
        <v>1151</v>
      </c>
      <c r="C120" s="102" t="s">
        <v>1152</v>
      </c>
      <c r="D120" s="102" t="n">
        <v>2000</v>
      </c>
      <c r="E120" s="106" t="s">
        <v>10</v>
      </c>
      <c r="F120" s="106" t="n">
        <v>0</v>
      </c>
    </row>
    <row r="121" customFormat="false" ht="48" hidden="false" customHeight="true" outlineLevel="0" collapsed="false">
      <c r="A121" s="103" t="n">
        <v>21</v>
      </c>
      <c r="B121" s="102" t="s">
        <v>1153</v>
      </c>
      <c r="C121" s="102" t="s">
        <v>1154</v>
      </c>
      <c r="D121" s="102" t="n">
        <v>20</v>
      </c>
      <c r="E121" s="106" t="s">
        <v>10</v>
      </c>
      <c r="F121" s="102" t="s">
        <v>1155</v>
      </c>
    </row>
    <row r="122" customFormat="false" ht="48" hidden="false" customHeight="true" outlineLevel="0" collapsed="false">
      <c r="A122" s="103" t="n">
        <v>22</v>
      </c>
      <c r="B122" s="102" t="s">
        <v>1156</v>
      </c>
      <c r="C122" s="102" t="s">
        <v>1157</v>
      </c>
      <c r="D122" s="102" t="n">
        <v>32</v>
      </c>
      <c r="E122" s="106" t="s">
        <v>10</v>
      </c>
      <c r="F122" s="102" t="s">
        <v>31</v>
      </c>
    </row>
    <row r="123" customFormat="false" ht="48" hidden="false" customHeight="true" outlineLevel="0" collapsed="false">
      <c r="A123" s="103" t="n">
        <v>23</v>
      </c>
      <c r="B123" s="102" t="s">
        <v>1158</v>
      </c>
      <c r="C123" s="102" t="s">
        <v>1159</v>
      </c>
      <c r="D123" s="102" t="n">
        <v>10</v>
      </c>
      <c r="E123" s="106" t="s">
        <v>10</v>
      </c>
      <c r="F123" s="102" t="s">
        <v>1155</v>
      </c>
    </row>
    <row r="124" customFormat="false" ht="35.25" hidden="false" customHeight="true" outlineLevel="0" collapsed="false">
      <c r="A124" s="103" t="n">
        <v>24</v>
      </c>
      <c r="B124" s="102" t="s">
        <v>1158</v>
      </c>
      <c r="C124" s="102" t="s">
        <v>1160</v>
      </c>
      <c r="D124" s="102" t="n">
        <v>10</v>
      </c>
      <c r="E124" s="106" t="s">
        <v>10</v>
      </c>
      <c r="F124" s="102" t="s">
        <v>1155</v>
      </c>
    </row>
    <row r="125" customFormat="false" ht="48" hidden="false" customHeight="true" outlineLevel="0" collapsed="false">
      <c r="A125" s="103" t="n">
        <v>25</v>
      </c>
      <c r="B125" s="102" t="s">
        <v>1161</v>
      </c>
      <c r="C125" s="102" t="s">
        <v>1162</v>
      </c>
      <c r="D125" s="102" t="n">
        <v>20</v>
      </c>
      <c r="E125" s="106" t="s">
        <v>10</v>
      </c>
      <c r="F125" s="102" t="s">
        <v>1155</v>
      </c>
      <c r="G125" s="107" t="s">
        <v>1163</v>
      </c>
    </row>
    <row r="126" customFormat="false" ht="48" hidden="false" customHeight="true" outlineLevel="0" collapsed="false">
      <c r="A126" s="103" t="n">
        <v>26</v>
      </c>
      <c r="B126" s="102" t="s">
        <v>1164</v>
      </c>
      <c r="C126" s="102" t="s">
        <v>1165</v>
      </c>
      <c r="D126" s="102" t="s">
        <v>1166</v>
      </c>
      <c r="E126" s="106" t="s">
        <v>10</v>
      </c>
      <c r="F126" s="102" t="s">
        <v>44</v>
      </c>
    </row>
    <row r="127" customFormat="false" ht="48" hidden="false" customHeight="true" outlineLevel="0" collapsed="false">
      <c r="A127" s="103" t="n">
        <v>27</v>
      </c>
      <c r="B127" s="102" t="s">
        <v>16</v>
      </c>
      <c r="C127" s="102" t="s">
        <v>1167</v>
      </c>
      <c r="D127" s="102" t="n">
        <v>5294</v>
      </c>
      <c r="E127" s="106" t="s">
        <v>10</v>
      </c>
      <c r="F127" s="102" t="s">
        <v>44</v>
      </c>
    </row>
    <row r="128" customFormat="false" ht="48" hidden="false" customHeight="true" outlineLevel="0" collapsed="false">
      <c r="A128" s="103" t="n">
        <v>28</v>
      </c>
      <c r="B128" s="102" t="s">
        <v>18</v>
      </c>
      <c r="C128" s="102" t="s">
        <v>1168</v>
      </c>
      <c r="D128" s="102" t="n">
        <v>5357</v>
      </c>
      <c r="E128" s="106" t="s">
        <v>10</v>
      </c>
      <c r="F128" s="102" t="s">
        <v>44</v>
      </c>
    </row>
    <row r="129" customFormat="false" ht="48" hidden="false" customHeight="true" outlineLevel="0" collapsed="false">
      <c r="A129" s="103" t="n">
        <v>29</v>
      </c>
      <c r="B129" s="102" t="s">
        <v>1169</v>
      </c>
      <c r="C129" s="86" t="s">
        <v>1170</v>
      </c>
      <c r="D129" s="86" t="n">
        <v>220000</v>
      </c>
      <c r="E129" s="108" t="s">
        <v>1171</v>
      </c>
      <c r="F129" s="86" t="s">
        <v>1172</v>
      </c>
    </row>
    <row r="130" customFormat="false" ht="48" hidden="false" customHeight="true" outlineLevel="0" collapsed="false">
      <c r="A130" s="103" t="n">
        <v>30</v>
      </c>
      <c r="B130" s="102" t="s">
        <v>1173</v>
      </c>
      <c r="C130" s="86" t="s">
        <v>1174</v>
      </c>
      <c r="D130" s="86" t="n">
        <v>170000</v>
      </c>
      <c r="E130" s="108" t="s">
        <v>1171</v>
      </c>
      <c r="F130" s="86" t="s">
        <v>1172</v>
      </c>
    </row>
    <row r="131" customFormat="false" ht="48" hidden="false" customHeight="true" outlineLevel="0" collapsed="false">
      <c r="A131" s="103" t="n">
        <v>31</v>
      </c>
      <c r="B131" s="109" t="s">
        <v>1164</v>
      </c>
      <c r="C131" s="86" t="s">
        <v>1175</v>
      </c>
      <c r="D131" s="86" t="n">
        <v>3426</v>
      </c>
      <c r="E131" s="86" t="s">
        <v>10</v>
      </c>
      <c r="F131" s="108" t="s">
        <v>1132</v>
      </c>
    </row>
    <row r="132" customFormat="false" ht="48" hidden="false" customHeight="true" outlineLevel="0" collapsed="false">
      <c r="A132" s="110"/>
      <c r="B132" s="110"/>
      <c r="C132" s="110"/>
      <c r="D132" s="110"/>
      <c r="E132" s="110"/>
      <c r="F132" s="110"/>
    </row>
    <row r="133" customFormat="false" ht="48" hidden="false" customHeight="true" outlineLevel="0" collapsed="false">
      <c r="A133" s="110"/>
      <c r="B133" s="110"/>
      <c r="C133" s="110"/>
      <c r="D133" s="110"/>
      <c r="E133" s="110"/>
      <c r="F133" s="110"/>
    </row>
    <row r="134" customFormat="false" ht="48" hidden="false" customHeight="true" outlineLevel="0" collapsed="false">
      <c r="A134" s="110"/>
      <c r="B134" s="110"/>
      <c r="C134" s="110"/>
      <c r="D134" s="110"/>
      <c r="E134" s="110"/>
      <c r="F134" s="110"/>
    </row>
    <row r="135" customFormat="false" ht="48" hidden="false" customHeight="true" outlineLevel="0" collapsed="false">
      <c r="A135" s="110"/>
      <c r="B135" s="110"/>
      <c r="C135" s="110"/>
      <c r="D135" s="110"/>
      <c r="E135" s="110"/>
      <c r="F135" s="110"/>
    </row>
  </sheetData>
  <autoFilter ref="A2:F105"/>
  <mergeCells count="2">
    <mergeCell ref="A1:F1"/>
    <mergeCell ref="A100:F100"/>
  </mergeCells>
  <conditionalFormatting sqref="B35:B72">
    <cfRule type="expression" priority="2" aboveAverage="0" equalAverage="0" bottom="0" percent="0" rank="0" text="" dxfId="34">
      <formula>AND(COUNTIF($B$35:$B$72,B35)&gt;1,NOT(ISBLANK(B35)))</formula>
    </cfRule>
  </conditionalFormatting>
  <conditionalFormatting sqref="B90">
    <cfRule type="expression" priority="3" aboveAverage="0" equalAverage="0" bottom="0" percent="0" rank="0" text="" dxfId="35">
      <formula>AND(COUNTIF($B$90:$B$90,B90)&gt;1,NOT(ISBLANK(B90)))</formula>
    </cfRule>
  </conditionalFormatting>
  <conditionalFormatting sqref="B91 B78:B89">
    <cfRule type="expression" priority="4" aboveAverage="0" equalAverage="0" bottom="0" percent="0" rank="0" text="" dxfId="36">
      <formula>AND(COUNTIF($B$91:$B$91,B91)+COUNTIF($B$78:$B$89,B91)&gt;1,NOT(ISBLANK(B91)))</formula>
    </cfRule>
  </conditionalFormatting>
  <conditionalFormatting sqref="B3:B20">
    <cfRule type="expression" priority="5" aboveAverage="0" equalAverage="0" bottom="0" percent="0" rank="0" text="" dxfId="37">
      <formula>AND(COUNTIF($B$3:$B$20,B3)&gt;1,NOT(ISBLANK(B3)))</formula>
    </cfRule>
  </conditionalFormatting>
  <conditionalFormatting sqref="B73">
    <cfRule type="expression" priority="6" aboveAverage="0" equalAverage="0" bottom="0" percent="0" rank="0" text="" dxfId="38">
      <formula>AND(COUNTIF($B$73:$B$73,B73)&gt;1,NOT(ISBLANK(B73)))</formula>
    </cfRule>
  </conditionalFormatting>
  <conditionalFormatting sqref="B21:B34">
    <cfRule type="expression" priority="7" aboveAverage="0" equalAverage="0" bottom="0" percent="0" rank="0" text="" dxfId="39">
      <formula>AND(COUNTIF($B$21:$B$34,B21)&gt;1,NOT(ISBLANK(B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5-28T03:43:31Z</cp:lastPrinted>
  <dcterms:modified xsi:type="dcterms:W3CDTF">2025-05-28T03:43:36Z</dcterms:modified>
  <cp:revision>0</cp:revision>
  <dc:subject/>
  <dc:title/>
</cp:coreProperties>
</file>